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Титульный" sheetId="1" state="hidden" r:id="rId2"/>
    <sheet name="I. сведения ЭЭ" sheetId="2" state="visible" r:id="rId3"/>
    <sheet name="III. ТСО" sheetId="3" state="hidden" r:id="rId4"/>
    <sheet name="III. сбытовые" sheetId="4" state="hidden" r:id="rId5"/>
    <sheet name="III. ДЭС" sheetId="5" state="hidden" r:id="rId6"/>
    <sheet name="сведения Т" sheetId="6" state="hidden" r:id="rId7"/>
    <sheet name="тариф Т" sheetId="7" state="hidden" r:id="rId8"/>
    <sheet name="тариф ГВ" sheetId="8" state="hidden" r:id="rId9"/>
    <sheet name="ДП Т" sheetId="9" state="hidden" r:id="rId10"/>
    <sheet name="ПР Т" sheetId="10" state="hidden" r:id="rId11"/>
    <sheet name="сведения В" sheetId="11" state="hidden" r:id="rId12"/>
    <sheet name="тариф В" sheetId="12" state="hidden" r:id="rId13"/>
    <sheet name="ДП ВО" sheetId="13" state="hidden" r:id="rId14"/>
    <sheet name="ДП В" sheetId="14" state="hidden" r:id="rId15"/>
    <sheet name="ПР В" sheetId="15" state="hidden" r:id="rId16"/>
    <sheet name="сведения ТКО" sheetId="16" state="hidden" r:id="rId17"/>
    <sheet name="тариф ТКО" sheetId="17" state="hidden" r:id="rId18"/>
    <sheet name="ДП ТКО" sheetId="18" state="hidden" r:id="rId19"/>
    <sheet name="ПР ТКО" sheetId="19" state="hidden" r:id="rId20"/>
    <sheet name="опись" sheetId="20" state="visible" r:id="rId21"/>
    <sheet name="спр" sheetId="21" state="hidden" r:id="rId22"/>
    <sheet name="реестр" sheetId="22" state="hidden" r:id="rId23"/>
  </sheets>
  <externalReferences>
    <externalReference r:id="rId24"/>
  </externalReferences>
  <definedNames>
    <definedName function="false" hidden="false" localSheetId="1" name="_xlnm.Print_Area" vbProcedure="false">'I. сведения ЭЭ'!$A$2:$C$73</definedName>
    <definedName function="false" hidden="false" localSheetId="4" name="_xlnm.Print_Area" vbProcedure="false">'III. ДЭС'!$A$1:$J$25</definedName>
    <definedName function="false" hidden="false" localSheetId="3" name="_xlnm.Print_Area" vbProcedure="false">'III. сбытовые'!$A$1:$L$37</definedName>
    <definedName function="false" hidden="false" localSheetId="2" name="_xlnm.Print_Area" vbProcedure="false">'III. ТСО'!$A$1:$I$68</definedName>
    <definedName function="false" hidden="false" localSheetId="12" name="_xlnm.Print_Area" vbProcedure="false">'ДП ВО'!$A$2:$J$45</definedName>
    <definedName function="false" hidden="false" localSheetId="8" name="_xlnm.Print_Area" vbProcedure="false">'ДП Т'!$A$2:$M$44</definedName>
    <definedName function="false" hidden="false" localSheetId="19" name="_xlnm.Print_Area" vbProcedure="false">опись!$B$3:$I$98</definedName>
    <definedName function="false" hidden="false" localSheetId="19" name="_xlnm.Print_Titles" vbProcedure="false">опись!$8:$8</definedName>
    <definedName function="false" hidden="false" localSheetId="14" name="_xlnm.Print_Area" vbProcedure="false">'ПР В'!$A$2:$O$31</definedName>
    <definedName function="false" hidden="false" localSheetId="9" name="_xlnm.Print_Area" vbProcedure="false">'ПР Т'!$A$2:$O$33</definedName>
    <definedName function="false" hidden="true" localSheetId="21" name="_xlnm._FilterDatabase" vbProcedure="false">реестр!$A$3:$BR$309</definedName>
    <definedName function="false" hidden="false" localSheetId="10" name="_xlnm.Print_Area" vbProcedure="false">'сведения В'!$A$2:$C$82</definedName>
    <definedName function="false" hidden="false" localSheetId="5" name="_xlnm.Print_Area" vbProcedure="false">'сведения Т'!$A$2:$C$82</definedName>
    <definedName function="false" hidden="false" name="logical" vbProcedure="false">спр!$A$1:$A$2</definedName>
    <definedName function="false" hidden="false" name="вид_тарифа" vbProcedure="false">спр!$F$1:$F$28</definedName>
    <definedName function="false" hidden="false" name="виды_тарифов" vbProcedure="false">OFFSET(вид_тарифа,MATCH(Титульный!$C$4,сферы,0)-1,0,COUNTIF(сферы,Титульный!$C$4),1)</definedName>
    <definedName function="false" hidden="false" name="сферы" vbProcedure="false">спр!$E$1:$E$28</definedName>
    <definedName function="false" hidden="false" name="годы" vbProcedure="false">спр!$C$14:$C$18</definedName>
    <definedName function="false" hidden="false" name="методы" vbProcedure="false">спр!$C$8:$C$12</definedName>
    <definedName function="false" hidden="false" name="МО" vbProcedure="false">'I. сведения ЭЭ'!$C$52</definedName>
    <definedName function="false" hidden="false" name="орг" vbProcedure="false">'I. сведения ЭЭ'!$C$9</definedName>
    <definedName function="false" hidden="false" name="р_период" vbProcedure="false">спр!$A$8:$A$21</definedName>
    <definedName function="false" hidden="false" name="реестр" vbProcedure="false">реестр!$A$4:$AA$331</definedName>
    <definedName function="false" hidden="false" name="сфера" vbProcedure="false">спр!$C$1:$C$5</definedName>
    <definedName function="false" hidden="false" name="тарифы" vbProcedure="false">спр!$E$1:$F$28</definedName>
    <definedName function="false" hidden="false" name="УСН" vbProcedure="false">спр!$A$4:$A$6</definedName>
    <definedName function="false" hidden="false" localSheetId="5" name="МО" vbProcedure="false">'сведения Т'!$C$52</definedName>
    <definedName function="false" hidden="false" localSheetId="5" name="орг" vbProcedure="false">'сведения Т'!$C$9</definedName>
    <definedName function="false" hidden="false" localSheetId="10" name="МО" vbProcedure="false">'сведения В'!$C$52</definedName>
    <definedName function="false" hidden="false" localSheetId="10" name="орг" vbProcedure="false">'сведения В'!$C$9</definedName>
    <definedName function="false" hidden="false" localSheetId="19" name="Excel_BuiltIn__FilterDatabase" vbProcedure="false">опись!$A$8:$M$55</definedName>
    <definedName function="false" hidden="false" localSheetId="19" name="Z_12D029FD_657C_4D0C_B159_00B660631410__wvu_PrintArea" vbProcedure="false">опись!$A$3:$G$55</definedName>
    <definedName function="false" hidden="false" localSheetId="19" name="Z_12D029FD_657C_4D0C_B159_00B660631410__wvu_PrintTitles" vbProcedure="false">опись!$8:$8</definedName>
    <definedName function="false" hidden="false" localSheetId="19" name="Z_33566C89_6A78_43A1_90B5_9CB3DFB7D66C__wvu_FilterData" vbProcedure="false">опись!$E$3:$E$55</definedName>
    <definedName function="false" hidden="false" localSheetId="19" name="Z_59AA8D35_F00D_45CF_8C7C_6E30C623CE16__wvu_FilterData" vbProcedure="false">опись!$A$8:$M$55</definedName>
    <definedName function="false" hidden="false" localSheetId="19" name="Z_63390816_5572_430A_974C_896149D41CAA__wvu_FilterData" vbProcedure="false">опись!$A$8:$M$55</definedName>
    <definedName function="false" hidden="false" localSheetId="19" name="Z_87C961E2_1179_4763_AEC1_BA1F2BCABD73__wvu_FilterData" vbProcedure="false">опись!$E$3:$E$55</definedName>
    <definedName function="false" hidden="false" localSheetId="19" name="Z_88939FBD_DBA1_4F20_ABD6_BFF30D7D3ADB__wvu_FilterData" vbProcedure="false">опись!$A$8:$M$55</definedName>
    <definedName function="false" hidden="false" localSheetId="19" name="Z_88939FBD_DBA1_4F20_ABD6_BFF30D7D3ADB__wvu_PrintArea" vbProcedure="false">опись!$B$3:$G$55</definedName>
    <definedName function="false" hidden="false" localSheetId="19" name="Z_88939FBD_DBA1_4F20_ABD6_BFF30D7D3ADB__wvu_PrintTitles" vbProcedure="false">опись!$8:$8</definedName>
    <definedName function="false" hidden="false" localSheetId="19" name="Z_A03FA6EC_9398_49FB_A181_FCF035263866__wvu_FilterData" vbProcedure="false">опись!$E$3:$E$55</definedName>
    <definedName function="false" hidden="false" localSheetId="19" name="Z_D31B4F64_BF70_4C9C_9917_09F35F14314A__wvu_PrintArea" vbProcedure="false">опись!$B$3:$G$55</definedName>
    <definedName function="false" hidden="false" localSheetId="19" name="Z_DFD971DA_08DF_4FF2_B89F_368488BC2DCC__wvu_FilterData" vbProcedure="false">опись!$E$3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ите ИНН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</xdr:row>
                <xdr:rowOff>1</xdr:rowOff>
              </xdr:from>
              <xdr:to>
                <xdr:col>7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отдельно по КАЖДОМУ ТАРИФУ 
(1 тариф = 1 заявление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102</xdr:colOff>
                <xdr:row>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Tahoma"/>
            <family val="2"/>
            <charset val="204"/>
          </rPr>
          <t xml:space="preserve">заполняется при наличии у организации нескольких тарифов на территории одного муниципального образования (сельского посе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49</xdr:rowOff>
              </xdr:from>
              <xdr:to>
                <xdr:col>5</xdr:col>
                <xdr:colOff>51</xdr:colOff>
                <xdr:row>62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ьте корректность информац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</xdr:row>
                <xdr:rowOff>33</xdr:rowOff>
              </xdr:from>
              <xdr:to>
                <xdr:col>4</xdr:col>
                <xdr:colOff>49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отдельно по КАЖДОМУ ТАРИФУ 
(1 тариф = 1 заявление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102</xdr:colOff>
                <xdr:row>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Tahoma"/>
            <family val="2"/>
            <charset val="204"/>
          </rPr>
          <t xml:space="preserve">заполняется при наличии у организации нескольких тарифов на территории одного муниципального образования (сельского посе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49</xdr:rowOff>
              </xdr:from>
              <xdr:to>
                <xdr:col>5</xdr:col>
                <xdr:colOff>51</xdr:colOff>
                <xdr:row>62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в случае, если устанавливается тариф на захоронение Т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40</xdr:rowOff>
              </xdr:from>
              <xdr:to>
                <xdr:col>4</xdr:col>
                <xdr:colOff>63</xdr:colOff>
                <xdr:row>65</xdr:row>
                <xdr:rowOff>7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ьте корректность информац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32</xdr:rowOff>
              </xdr:from>
              <xdr:to>
                <xdr:col>4</xdr:col>
                <xdr:colOff>48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отдельно по КАЖДОМУ ТАРИФУ 
(1 тариф = 1 заявление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102</xdr:colOff>
                <xdr:row>6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ьте корректность информац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37</xdr:rowOff>
              </xdr:from>
              <xdr:to>
                <xdr:col>4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ома соответствует номеру папки, в папках должны быть выделены разде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23</xdr:rowOff>
              </xdr:from>
              <xdr:to>
                <xdr:col>14</xdr:col>
                <xdr:colOff>19</xdr:colOff>
                <xdr:row>10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ома соответствует номеру папки, в папках должны быть выделены разде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</xdr:rowOff>
              </xdr:from>
              <xdr:to>
                <xdr:col>14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лучае налич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</xdr:row>
                <xdr:rowOff>21</xdr:rowOff>
              </xdr:from>
              <xdr:to>
                <xdr:col>4</xdr:col>
                <xdr:colOff>107</xdr:colOff>
                <xdr:row>6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формате "2-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16</xdr:rowOff>
              </xdr:from>
              <xdr:to>
                <xdr:col>10</xdr:col>
                <xdr:colOff>4</xdr:colOff>
                <xdr:row>7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/да (указать путь к файлу на диске, включая названия папок и имя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11</xdr:rowOff>
              </xdr:from>
              <xdr:to>
                <xdr:col>14</xdr:col>
                <xdr:colOff>2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отдельно по КАЖДОМУ ТАРИФУ 
(1 тариф = 1 заявление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102</xdr:colOff>
                <xdr:row>6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Tahoma"/>
            <family val="2"/>
            <charset val="204"/>
          </rPr>
          <t xml:space="preserve">заполняется при наличии у организации нескольких тарифов на территории одного муниципального образования (сельского посе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</xdr:row>
                <xdr:rowOff>9</xdr:rowOff>
              </xdr:from>
              <xdr:to>
                <xdr:col>5</xdr:col>
                <xdr:colOff>61</xdr:colOff>
                <xdr:row>48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ьте корректность информац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</xdr:row>
                <xdr:rowOff>34</xdr:rowOff>
              </xdr:from>
              <xdr:to>
                <xdr:col>4</xdr:col>
                <xdr:colOff>49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6" uniqueCount="3306">
  <si>
    <t xml:space="preserve">Заявление на установление тарифов</t>
  </si>
  <si>
    <t xml:space="preserve">в сфере регулирования</t>
  </si>
  <si>
    <t xml:space="preserve">ЭЛЕКТРОЭНЕРГЕТИКИ</t>
  </si>
  <si>
    <t xml:space="preserve">Вид тарифа</t>
  </si>
  <si>
    <t xml:space="preserve">на электрическую энергию</t>
  </si>
  <si>
    <t xml:space="preserve">Метод регулирования</t>
  </si>
  <si>
    <t xml:space="preserve">метод индексации установленных тарифов</t>
  </si>
  <si>
    <t xml:space="preserve">Период регулирования с</t>
  </si>
  <si>
    <t xml:space="preserve">по</t>
  </si>
  <si>
    <t xml:space="preserve">Сведения об организации</t>
  </si>
  <si>
    <t xml:space="preserve">Филиал</t>
  </si>
  <si>
    <t xml:space="preserve">нет</t>
  </si>
  <si>
    <t xml:space="preserve">ИНН</t>
  </si>
  <si>
    <t xml:space="preserve">Наименование организации</t>
  </si>
  <si>
    <t xml:space="preserve">Система налогообложения в базовом периоде</t>
  </si>
  <si>
    <t xml:space="preserve">УСН (доходы-расходы)</t>
  </si>
  <si>
    <t xml:space="preserve">Система налогообложения в периоде регулирования</t>
  </si>
  <si>
    <t xml:space="preserve">Уполномоченный представитель организации 
(лицо, подписавшее заявление)</t>
  </si>
  <si>
    <t xml:space="preserve">Фамилия, имя, отчество</t>
  </si>
  <si>
    <t xml:space="preserve">Семёнкин Иван Валерьевич</t>
  </si>
  <si>
    <t xml:space="preserve">Должность</t>
  </si>
  <si>
    <t xml:space="preserve">Директор</t>
  </si>
  <si>
    <t xml:space="preserve">документ, подтверждающий полномочия</t>
  </si>
  <si>
    <t xml:space="preserve">Рааспоряжение Администрации Назинского сельского поселения от 25.11.2020 № 40 "О назначении Семёнкина И.В  директором Муниципального унитарного предприятия "Жилищно -коммунального хозяйства" с.Назино</t>
  </si>
  <si>
    <t xml:space="preserve">Обращаем Ваше внимание, что в случае отсутствия организации в перечне (организация не найдена по ИНН), все данные в заявлении заполняются вручную. 
Кроме того, перед печатью заявления все данные должны быть проверены и, в случае необходимости, актуализированы!</t>
  </si>
  <si>
    <t xml:space="preserve">Заявление на установление (корректировку) тарифов на тепловую энергию заполняется и предоставляется теплоснабжающими организациями в Департамент тарифного регулирования Томской области в форме заявления, определенной шаблоном CALC.WARM (форма заявления является вкладкой в указанном шаблоне)</t>
  </si>
  <si>
    <t xml:space="preserve">Рекомендуемая форма заявления</t>
  </si>
  <si>
    <t xml:space="preserve">Начальнику Департамента тарифного регулирования Томской области</t>
  </si>
  <si>
    <t xml:space="preserve">М.Д.Вагиной</t>
  </si>
  <si>
    <t xml:space="preserve">ЗАЯВЛЕНИЕ на установление тарифов на электрическую энергию</t>
  </si>
  <si>
    <t xml:space="preserve">I</t>
  </si>
  <si>
    <t xml:space="preserve">Сведения о регулируемой организации-заявителе:</t>
  </si>
  <si>
    <t xml:space="preserve">Полное наименование организации (учреждения, предприятия)</t>
  </si>
  <si>
    <t xml:space="preserve">Муниципальное унитарное предприятие "Жилищно-коммунальное хозяйство" с.Назино</t>
  </si>
  <si>
    <t xml:space="preserve">Сокращенное наименование организации (учреждения, предприятия)</t>
  </si>
  <si>
    <t xml:space="preserve">МУП "Жилищно-коммунальное хозяйство" с.Назино</t>
  </si>
  <si>
    <t xml:space="preserve">ОГРН</t>
  </si>
  <si>
    <t xml:space="preserve">1067022006512</t>
  </si>
  <si>
    <t xml:space="preserve">КПП</t>
  </si>
  <si>
    <t xml:space="preserve">Руководитель                                                    Должность</t>
  </si>
  <si>
    <t xml:space="preserve">директор</t>
  </si>
  <si>
    <t xml:space="preserve">ФИО</t>
  </si>
  <si>
    <t xml:space="preserve">Действует на основании</t>
  </si>
  <si>
    <t xml:space="preserve">Юридический  адрес:</t>
  </si>
  <si>
    <t xml:space="preserve">636765, Александровский район, с. Назино, пер. Центральный, 2</t>
  </si>
  <si>
    <t xml:space="preserve">Почтовый  адрес:</t>
  </si>
  <si>
    <t xml:space="preserve">Контактные телефоны / факс</t>
  </si>
  <si>
    <t xml:space="preserve">(8-38-255) 42-1-84</t>
  </si>
  <si>
    <t xml:space="preserve">Электронная почта</t>
  </si>
  <si>
    <t xml:space="preserve">mupjkhnaz.dir@inbox.ru</t>
  </si>
  <si>
    <t xml:space="preserve">Официальный сайт регулируемой организации в сети "Интернет"</t>
  </si>
  <si>
    <t xml:space="preserve">Нет</t>
  </si>
  <si>
    <t xml:space="preserve">Полное наименование обособленного структурного подразделения организации (учреждения, предприятия)</t>
  </si>
  <si>
    <t xml:space="preserve">Сокращенное наименование обособленного структурного подразделения организации (учреждения, предприятия)</t>
  </si>
  <si>
    <t xml:space="preserve">Штанговец Николай Эммануилович</t>
  </si>
  <si>
    <t xml:space="preserve">komnaz@inbox.ru</t>
  </si>
  <si>
    <t xml:space="preserve">Полное наименование отделения обособленного структурного подразделения</t>
  </si>
  <si>
    <t xml:space="preserve">Сокращенное наименование обособленного структурного подразделения организации</t>
  </si>
  <si>
    <r>
      <rPr>
        <b val="true"/>
        <sz val="10"/>
        <color rgb="FF000000"/>
        <rFont val="Tahoma"/>
        <family val="2"/>
        <charset val="204"/>
      </rPr>
      <t xml:space="preserve">Уполномоченный представитель организации   </t>
    </r>
    <r>
      <rPr>
        <sz val="10"/>
        <color rgb="FF000000"/>
        <rFont val="Tahoma"/>
        <family val="2"/>
        <charset val="204"/>
      </rPr>
      <t xml:space="preserve">      ФИО</t>
    </r>
  </si>
  <si>
    <t xml:space="preserve">должность</t>
  </si>
  <si>
    <t xml:space="preserve">Система налогообложения (в базовом периоде и периоде регулирования)</t>
  </si>
  <si>
    <t xml:space="preserve">УСН (доходы-расходы) / УСН (доходы-расходы)</t>
  </si>
  <si>
    <t xml:space="preserve">Виды регулируемой деятельности (ОКВЭД):</t>
  </si>
  <si>
    <t xml:space="preserve">40.10</t>
  </si>
  <si>
    <t xml:space="preserve">Принадлежность имущества. Реквизиты документа, подтверждающего право владения объектами, используемыми при осуществлении регулируемой деятельности (номер, дата, период действия)</t>
  </si>
  <si>
    <t xml:space="preserve">Договор хозяйственного  ведения № 1 от03.04.2020</t>
  </si>
  <si>
    <t xml:space="preserve">Наименование муниципального образования, сельского поселения района, для потребителей которого организация осуществляет регулируемую деятельность</t>
  </si>
  <si>
    <t xml:space="preserve">Александровский / Назинское</t>
  </si>
  <si>
    <t xml:space="preserve">Дата начала осуществления регулируемой деятельности (для данного вида тарифа)</t>
  </si>
  <si>
    <t xml:space="preserve">Сведения о предыдущих тарифах:</t>
  </si>
  <si>
    <t xml:space="preserve">Приказ ДТР Томской области</t>
  </si>
  <si>
    <t xml:space="preserve">Дата установления и № документа</t>
  </si>
  <si>
    <t xml:space="preserve">от 28.12.2020 № 6-506/9(682)</t>
  </si>
  <si>
    <t xml:space="preserve">Установивший орган</t>
  </si>
  <si>
    <t xml:space="preserve">ДТР Томской области</t>
  </si>
  <si>
    <t xml:space="preserve">Сведения о раскрытии информации в соответствии со Стандартами раскрытия информации субъектами оптового и розничных рынков электрической энергии, утвержденными 
постановлением Правительства РФ от 21.01.2004 №24</t>
  </si>
  <si>
    <t xml:space="preserve">место раскрытия информации / источник опубликования</t>
  </si>
  <si>
    <t xml:space="preserve">Информация о внесении в реестр естественных монополий</t>
  </si>
  <si>
    <r>
      <rPr>
        <sz val="10"/>
        <color rgb="FF000000"/>
        <rFont val="Tahoma"/>
        <family val="2"/>
        <charset val="204"/>
      </rPr>
      <t xml:space="preserve">Смежная сетевая организация - ТСО, с которой заключен договор на оказание услуг по передаче электрической энергии </t>
    </r>
    <r>
      <rPr>
        <i val="true"/>
        <sz val="10"/>
        <color rgb="FF000000"/>
        <rFont val="Tahoma"/>
        <family val="2"/>
        <charset val="204"/>
      </rPr>
      <t xml:space="preserve">(заполняется территориальными сетевыми организациями)</t>
    </r>
  </si>
  <si>
    <t xml:space="preserve">II.</t>
  </si>
  <si>
    <t xml:space="preserve">Основания для обращения заявителя в орган для установления цен (тарифов)</t>
  </si>
  <si>
    <t xml:space="preserve">Правовые основы:</t>
  </si>
  <si>
    <t xml:space="preserve">Иное:</t>
  </si>
  <si>
    <t xml:space="preserve">Приложения</t>
  </si>
  <si>
    <t xml:space="preserve">1. Тарифы и НВВ, предлагаемые организацией на 1 л.</t>
  </si>
  <si>
    <t xml:space="preserve">3. Прогнозные параметры регулирования (плановые параметры расчета тарифов), учтенные организацией при подаче предложений об установлении тарифов на 1 л.</t>
  </si>
  <si>
    <t xml:space="preserve">4. Опись прилагаемых документов на 1 л.</t>
  </si>
  <si>
    <t xml:space="preserve">М.П.</t>
  </si>
  <si>
    <t xml:space="preserve">III.</t>
  </si>
  <si>
    <t xml:space="preserve">ТРЕБОВАНИЯ:</t>
  </si>
  <si>
    <t xml:space="preserve">III.А.</t>
  </si>
  <si>
    <r>
      <rPr>
        <b val="true"/>
        <sz val="10"/>
        <color rgb="FF000000"/>
        <rFont val="Tahoma"/>
        <family val="2"/>
        <charset val="204"/>
      </rPr>
      <t xml:space="preserve">Заполняется организациями, в отношении которых тарифы на услуги по передаче электрической энергии устанавливаются на основе
</t>
    </r>
    <r>
      <rPr>
        <b val="true"/>
        <u val="single"/>
        <sz val="10"/>
        <color rgb="FF000000"/>
        <rFont val="Tahoma"/>
        <family val="2"/>
        <charset val="204"/>
      </rPr>
      <t xml:space="preserve">ДОЛГОСРОЧНЫХ ПАРАМЕТРОВ РЕГУЛИРОВАНИЯ</t>
    </r>
  </si>
  <si>
    <t xml:space="preserve">Информация о долгосрочных параметрах регулирования (ДПР)</t>
  </si>
  <si>
    <t xml:space="preserve">Год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 по количеству активов</t>
  </si>
  <si>
    <t xml:space="preserve">Величина технологического расхода (потерь) электрической энергии (уровень потерь)</t>
  </si>
  <si>
    <t xml:space="preserve">Уровень надежности реализуемых товаров (услуг)</t>
  </si>
  <si>
    <t xml:space="preserve">Уровень качества реализуемых товаров (услуг)</t>
  </si>
  <si>
    <t xml:space="preserve">Показатель средней продолжительности прекращений передачи электрической энергии на точку поставки (Пsaidi), час.</t>
  </si>
  <si>
    <t xml:space="preserve">Показатель средней частоты прекращений передачи электрической энергии на точку поставки (Пsaifi), шт.</t>
  </si>
  <si>
    <t xml:space="preserve">Показатель уровня качества осуществляемого технологического присоединения (Птпр)</t>
  </si>
  <si>
    <t xml:space="preserve">тыс. руб.
</t>
  </si>
  <si>
    <t xml:space="preserve">%</t>
  </si>
  <si>
    <t xml:space="preserve">базовый период,
2022 год</t>
  </si>
  <si>
    <t xml:space="preserve">2023 год</t>
  </si>
  <si>
    <t xml:space="preserve">X</t>
  </si>
  <si>
    <t xml:space="preserve">2024 год</t>
  </si>
  <si>
    <t xml:space="preserve">2025 год</t>
  </si>
  <si>
    <t xml:space="preserve">2026 год</t>
  </si>
  <si>
    <t xml:space="preserve">Информация о размере необходимой валовой выручки (НВВ)</t>
  </si>
  <si>
    <t xml:space="preserve">Необходимая валовая выручка на содержание, тыс. руб.</t>
  </si>
  <si>
    <t xml:space="preserve">Необходимая валовая выручка на компенсацию потерь, тыс. руб.</t>
  </si>
  <si>
    <t xml:space="preserve">Всего необходимая валовая выручка</t>
  </si>
  <si>
    <t xml:space="preserve">всего</t>
  </si>
  <si>
    <t xml:space="preserve">в том числе</t>
  </si>
  <si>
    <t xml:space="preserve">подконтрольные расходы</t>
  </si>
  <si>
    <t xml:space="preserve">неподконтрольные расходы</t>
  </si>
  <si>
    <t xml:space="preserve">6=2+5</t>
  </si>
  <si>
    <t xml:space="preserve">III.Б.</t>
  </si>
  <si>
    <r>
      <rPr>
        <b val="true"/>
        <sz val="10"/>
        <color rgb="FF000000"/>
        <rFont val="Tahoma"/>
        <family val="2"/>
        <charset val="204"/>
      </rPr>
      <t xml:space="preserve">Заполняется организациями, в отношении которых тарифы на услуги по передаче электрической энергии устанавливаются методом
 </t>
    </r>
    <r>
      <rPr>
        <b val="true"/>
        <u val="single"/>
        <sz val="10"/>
        <color rgb="FF000000"/>
        <rFont val="Tahoma"/>
        <family val="2"/>
        <charset val="204"/>
      </rPr>
      <t xml:space="preserve">ЭКОНОМИЧЕСКИ ОБОСНОВАННЫХ ЗАТРАТ</t>
    </r>
  </si>
  <si>
    <t xml:space="preserve">2=3+4</t>
  </si>
  <si>
    <t xml:space="preserve">плановый период регулирования 
(2022 год)</t>
  </si>
  <si>
    <t xml:space="preserve">Информация о размере предлагаемого тарифа*</t>
  </si>
  <si>
    <t xml:space="preserve">*Заполняется организациями, перечисленными в пунктах III.А и III.Б</t>
  </si>
  <si>
    <t xml:space="preserve">3.1.</t>
  </si>
  <si>
    <t xml:space="preserve">Заполняется территориальной сетевой организацией, не являющейся котлодержателем на территории Томской области</t>
  </si>
  <si>
    <t xml:space="preserve">Наименование сетевых ораганизаций</t>
  </si>
  <si>
    <t xml:space="preserve">1 полугодие</t>
  </si>
  <si>
    <t xml:space="preserve">2 полугодие</t>
  </si>
  <si>
    <t xml:space="preserve">Двухставочный тариф</t>
  </si>
  <si>
    <t xml:space="preserve">Одноставочный тариф</t>
  </si>
  <si>
    <t xml:space="preserve">Одноставоч-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МВт·мес</t>
  </si>
  <si>
    <t xml:space="preserve">руб./МВт·ч</t>
  </si>
  <si>
    <t xml:space="preserve">руб./кВт·ч</t>
  </si>
  <si>
    <t xml:space="preserve">*</t>
  </si>
  <si>
    <t xml:space="preserve">* указывается пара сетевых организаций: первая организация - заказчик  услуг по передаче электрической энергии, вторая организация- исполнитель услуг по передаче электрической энергии</t>
  </si>
  <si>
    <t xml:space="preserve">3.2.</t>
  </si>
  <si>
    <t xml:space="preserve">Заполняется территориальной сетевой организацией, являющейся котлодержателем на территории Томской области</t>
  </si>
  <si>
    <t xml:space="preserve">№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-1</t>
  </si>
  <si>
    <t xml:space="preserve">ВН</t>
  </si>
  <si>
    <t xml:space="preserve">СН-I</t>
  </si>
  <si>
    <t xml:space="preserve">СН-II</t>
  </si>
  <si>
    <t xml:space="preserve">НН</t>
  </si>
  <si>
    <t xml:space="preserve">1.</t>
  </si>
  <si>
    <t xml:space="preserve">Прочие потребители (тарифы указываются без учета НДС)</t>
  </si>
  <si>
    <t xml:space="preserve">1.1.</t>
  </si>
  <si>
    <t xml:space="preserve">1.1.1.</t>
  </si>
  <si>
    <t xml:space="preserve"> - ставка за содержание электрических сетей</t>
  </si>
  <si>
    <t xml:space="preserve">руб./МВт·мес.</t>
  </si>
  <si>
    <t xml:space="preserve">1.1.2.</t>
  </si>
  <si>
    <t xml:space="preserve"> - ставка на оплату технологического расхода (потерь) в электрических сетях</t>
  </si>
  <si>
    <t xml:space="preserve">1.2.</t>
  </si>
  <si>
    <t xml:space="preserve">1.3.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.</t>
  </si>
  <si>
    <t xml:space="preserve">Ставка перекрестного субсидирования</t>
  </si>
  <si>
    <t xml:space="preserve">2.</t>
  </si>
  <si>
    <t xml:space="preserve">2.1.</t>
  </si>
  <si>
    <t xml:space="preserve">2.1.1.</t>
  </si>
  <si>
    <t xml:space="preserve">2.1.2.</t>
  </si>
  <si>
    <t xml:space="preserve">2.2.</t>
  </si>
  <si>
    <t xml:space="preserve">2.3.</t>
  </si>
  <si>
    <t xml:space="preserve">2.4.</t>
  </si>
  <si>
    <t xml:space="preserve">Сбытовая надбавка гарантирующих поставщиков электрической энергии, поставляющих электрическую энергию (мощность) на розничном рынке 
(тарифы указываются без НДС)</t>
  </si>
  <si>
    <t xml:space="preserve">Наименование гарантирующего поставщика в Томской области</t>
  </si>
  <si>
    <t xml:space="preserve">Сбытовая надбавка, руб./кВт x ч</t>
  </si>
  <si>
    <t xml:space="preserve">Тарифная группа потребителей "население" и
приравненные к ней категории потребителей</t>
  </si>
  <si>
    <t xml:space="preserve">Тарифная группа потребителей «сетевые
организации, покупающие электрическую энергию
для компенсации потерь электрической энергии»</t>
  </si>
  <si>
    <t xml:space="preserve">Тарифная группа потребителей "прочие потребители с величиной максимальной мощности энергопринимающих устройств менее 670 кВт" </t>
  </si>
  <si>
    <t xml:space="preserve">Тарифная группа потребителей "прочие потребители с величиной максимальной мощности энергопринимающих устройств  от 670 кВт до 10 МВт" </t>
  </si>
  <si>
    <t xml:space="preserve">Тарифная группа потребителей "прочие потребители с величиной максимальной мощности энергопринимающих устройств  не менее 10 МВт" </t>
  </si>
  <si>
    <t xml:space="preserve">Сбытовая надбавка для группы "прочие потребители" на розничном рынке на территориях, не объединенных в ценовые зоны оптового рынка</t>
  </si>
  <si>
    <t xml:space="preserve">Вид цены (тарифа), который соответствует сбытовой надбавке</t>
  </si>
  <si>
    <t xml:space="preserve">Ед. изм.</t>
  </si>
  <si>
    <t xml:space="preserve">Подгруппы потребителей с максимальной мощностью энергопринимающих устройств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Тарифы, дифференцированные по трем зонам суток </t>
  </si>
  <si>
    <t xml:space="preserve">- ночная зона</t>
  </si>
  <si>
    <t xml:space="preserve">- полупиковая зона</t>
  </si>
  <si>
    <t xml:space="preserve">- пиковая зона</t>
  </si>
  <si>
    <t xml:space="preserve">Тарифы, дифференцированные по двум зонам суток</t>
  </si>
  <si>
    <t xml:space="preserve">- дневная зона</t>
  </si>
  <si>
    <t xml:space="preserve">Трехставочный тариф</t>
  </si>
  <si>
    <t xml:space="preserve">ставка стоимости единицы электроэнергии</t>
  </si>
  <si>
    <t xml:space="preserve">ставка стоимости единицы электрической расчетной мощности</t>
  </si>
  <si>
    <t xml:space="preserve">руб./кВт·мес.</t>
  </si>
  <si>
    <t xml:space="preserve">Заполняется организациями, осуществляющими регулируемую деятельность на розничных рынках на территориях, технологически не связанных с Единой энергетической системой России и технологически изолированными территориальными электроэнергетическими системами</t>
  </si>
  <si>
    <t xml:space="preserve">Выработка электроэнергии, тыс. кВт*ч</t>
  </si>
  <si>
    <t xml:space="preserve">Расход электроэнергии на собственные нужды, тыс. кВт*ч</t>
  </si>
  <si>
    <t xml:space="preserve">Отпуск с шин, тыс. кВт*ч</t>
  </si>
  <si>
    <t xml:space="preserve">Технологические потери</t>
  </si>
  <si>
    <t xml:space="preserve">Полезный отпуск, тыс. кВт*ч</t>
  </si>
  <si>
    <t xml:space="preserve">Удельный расход дизельного топлива, кг/кВт.ч.</t>
  </si>
  <si>
    <t xml:space="preserve">тыс. кВт*ч</t>
  </si>
  <si>
    <t xml:space="preserve">Цена (тариф) на электрическую энергию (мощность), поставляемую покупателям на розничных рынках на территориях, технологически не связанных с Единой энергетической системой России и технологически изолированными территориальными электроэнергетическими системами, а также в технологически изолированных территориальных электроэнергетических системах по договорам купли-продажи (договорам энергоснабжения)</t>
  </si>
  <si>
    <t xml:space="preserve">№
п/п</t>
  </si>
  <si>
    <t xml:space="preserve">Показатель</t>
  </si>
  <si>
    <t xml:space="preserve">Единица измерения</t>
  </si>
  <si>
    <t xml:space="preserve">Цена
(тариф)</t>
  </si>
  <si>
    <t xml:space="preserve">Прочие потребители</t>
  </si>
  <si>
    <t xml:space="preserve">2.1</t>
  </si>
  <si>
    <t xml:space="preserve">ставка стоимости единицы электрической мощности</t>
  </si>
  <si>
    <t xml:space="preserve">2.2</t>
  </si>
  <si>
    <t xml:space="preserve">ставка стоимости единицы электрической энергии</t>
  </si>
  <si>
    <t xml:space="preserve">ЗАЯВЛЕНИЕ на установление тарифов в сфере</t>
  </si>
  <si>
    <t xml:space="preserve">ТЕПЛОСНАБЖЕНИЯ</t>
  </si>
  <si>
    <t xml:space="preserve">Наименование группы потребителей, для которой организация осуществляет регулируемую деятельность</t>
  </si>
  <si>
    <t xml:space="preserve">Вид цены (тарифа) в сфере теплоснабжения, который регулируемая организация считает необходимым применить</t>
  </si>
  <si>
    <t xml:space="preserve">Метод регулирования тарифов, который регулируемая организация считает необходимым применить</t>
  </si>
  <si>
    <t xml:space="preserve">метод экономически обоснованных расходов (затрат)</t>
  </si>
  <si>
    <t xml:space="preserve">Период регулирования</t>
  </si>
  <si>
    <t xml:space="preserve">IV.</t>
  </si>
  <si>
    <t xml:space="preserve">Иные сведения</t>
  </si>
  <si>
    <t xml:space="preserve">Сведения о включении в реестр естественных монополий. Реквизиты приказа ФСТ РФ (наименование, дата, номер)</t>
  </si>
  <si>
    <t xml:space="preserve">Сведения о наличии утвержденной схемы теплоснабжения муниципального образования. Реквизиты документа об утверждении (наименование документа, дата, номер)</t>
  </si>
  <si>
    <t xml:space="preserve">Сведения о наличии у заявителя статуса единой теплоснабжающей организации. Реквизиты документа о присвоении статуса (наименование документа, дата, номер)</t>
  </si>
  <si>
    <t xml:space="preserve">Наличие утвержденной программы энергосбережения</t>
  </si>
  <si>
    <t xml:space="preserve">да</t>
  </si>
  <si>
    <t xml:space="preserve">Реквизиты документа об утверждении программы энергосбережения: номер, дата, период действия</t>
  </si>
  <si>
    <t xml:space="preserve">Другая информация, которую Заявитель считает необходимым указать</t>
  </si>
  <si>
    <t xml:space="preserve">4. Опись прилагаемых документов документов на 1 л.</t>
  </si>
  <si>
    <t xml:space="preserve">Приложение 1</t>
  </si>
  <si>
    <t xml:space="preserve">III. 1</t>
  </si>
  <si>
    <t xml:space="preserve">Период действия тарифов</t>
  </si>
  <si>
    <t xml:space="preserve">Год 
</t>
  </si>
  <si>
    <t xml:space="preserve">Тарифы  и НВВ, предлагаемые организацией</t>
  </si>
  <si>
    <t xml:space="preserve">Размер тарифа,
руб./ Гкал</t>
  </si>
  <si>
    <t xml:space="preserve">Необходимая валовая выручка, тыс. руб.</t>
  </si>
  <si>
    <t xml:space="preserve">в том числе*</t>
  </si>
  <si>
    <t xml:space="preserve">операционные расходы</t>
  </si>
  <si>
    <t xml:space="preserve">10 лет</t>
  </si>
  <si>
    <t xml:space="preserve">х</t>
  </si>
  <si>
    <t xml:space="preserve">* - заполняется при подаче предложений об установлении долгосрочных тарифов</t>
  </si>
  <si>
    <t xml:space="preserve">Тарифы и НВВ, предлагаемые организацией</t>
  </si>
  <si>
    <t xml:space="preserve">Размер тарифа</t>
  </si>
  <si>
    <t xml:space="preserve">Необходимая валовая выручка на тепловую энергию, тыс. руб.</t>
  </si>
  <si>
    <t xml:space="preserve">компонент на тепловую энергию одноставочный, руб./Гкал</t>
  </si>
  <si>
    <t xml:space="preserve">лист  заполняется при подаче предложений об установлении долгосрочных тарифов (или вариант III.2 или вариант III.3)</t>
  </si>
  <si>
    <t xml:space="preserve">Приложение 2 </t>
  </si>
  <si>
    <t xml:space="preserve">Базовый уровень операционных расходов</t>
  </si>
  <si>
    <t xml:space="preserve">Индекс эффективности операционных расходов</t>
  </si>
  <si>
    <t xml:space="preserve">Нормативный уровень прибыли</t>
  </si>
  <si>
    <r>
      <rPr>
        <sz val="10"/>
        <color rgb="FF000000"/>
        <rFont val="Tahoma"/>
        <family val="2"/>
        <charset val="204"/>
      </rPr>
      <t xml:space="preserve">Показатели энергосбережения и энергетической эффективности</t>
    </r>
    <r>
      <rPr>
        <vertAlign val="superscript"/>
        <sz val="10"/>
        <color rgb="FF000000"/>
        <rFont val="Tahoma"/>
        <family val="2"/>
        <charset val="204"/>
      </rPr>
      <t xml:space="preserve">1</t>
    </r>
  </si>
  <si>
    <r>
      <rPr>
        <sz val="10"/>
        <color rgb="FF000000"/>
        <rFont val="Tahoma"/>
        <family val="2"/>
        <charset val="204"/>
      </rPr>
  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</t>
    </r>
    <r>
      <rPr>
        <vertAlign val="superscript"/>
        <sz val="10"/>
        <color rgb="FF000000"/>
        <rFont val="Tahoma"/>
        <family val="2"/>
        <charset val="204"/>
      </rPr>
      <t xml:space="preserve">2</t>
    </r>
  </si>
  <si>
    <t xml:space="preserve">удельный расход топлива на производство единицы тепловой энергии, отпускаемой с коллекторов источников тепловой энергии
</t>
  </si>
  <si>
    <t xml:space="preserve">отношение величины технологических потерь тепловой энергии, теплоносителя к материальной характеристике тепловой сети
</t>
  </si>
  <si>
    <t xml:space="preserve">величина технологических потерь при передаче тепловой энергии, теплоносителя по тепловым сетям
</t>
  </si>
  <si>
    <t xml:space="preserve">указывается при наличии иных показателей</t>
  </si>
  <si>
    <t xml:space="preserve">кг у.т./Гкал</t>
  </si>
  <si>
    <r>
      <rPr>
        <sz val="10"/>
        <color rgb="FF000000"/>
        <rFont val="Tahoma"/>
        <family val="2"/>
        <charset val="204"/>
      </rPr>
      <t xml:space="preserve">Гкал (тонн)/ м</t>
    </r>
    <r>
      <rPr>
        <vertAlign val="superscript"/>
        <sz val="10"/>
        <color rgb="FF000000"/>
        <rFont val="Tahoma"/>
        <family val="2"/>
        <charset val="204"/>
      </rPr>
      <t xml:space="preserve">2</t>
    </r>
  </si>
  <si>
    <t xml:space="preserve">Гкал</t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  </r>
  </si>
  <si>
    <r>
      <rPr>
        <vertAlign val="superscript"/>
        <sz val="9"/>
        <color rgb="FF000000"/>
        <rFont val="Tahoma"/>
        <family val="2"/>
        <charset val="204"/>
      </rPr>
      <t xml:space="preserve">2 </t>
    </r>
    <r>
      <rPr>
        <sz val="9"/>
        <color rgb="FF000000"/>
        <rFont val="Tahoma"/>
        <family val="2"/>
        <charset val="204"/>
      </rPr>
      <t xml:space="preserve">- если орган регулирования применяет понижающий коэффициент на переходный период в соответствии с Правилами распределения расхода топлива</t>
    </r>
  </si>
  <si>
    <t xml:space="preserve">норматив чистого оборотного капитала
</t>
  </si>
  <si>
    <r>
      <rPr>
        <sz val="10"/>
        <color rgb="FF000000"/>
        <rFont val="Tahoma"/>
        <family val="2"/>
        <charset val="204"/>
      </rPr>
      <t xml:space="preserve"> норма доходности инвестированного капитала</t>
    </r>
    <r>
      <rPr>
        <vertAlign val="superscript"/>
        <sz val="10"/>
        <color rgb="FF000000"/>
        <rFont val="Tahoma"/>
        <family val="2"/>
        <charset val="204"/>
      </rPr>
      <t xml:space="preserve">1
</t>
    </r>
  </si>
  <si>
    <r>
      <rPr>
        <sz val="10"/>
        <color rgb="FF000000"/>
        <rFont val="Tahoma"/>
        <family val="2"/>
        <charset val="204"/>
      </rPr>
      <t xml:space="preserve">размер инвестированного капитала</t>
    </r>
    <r>
      <rPr>
        <vertAlign val="superscript"/>
        <sz val="10"/>
        <color rgb="FF000000"/>
        <rFont val="Tahoma"/>
        <family val="2"/>
        <charset val="204"/>
      </rPr>
      <t xml:space="preserve">2</t>
    </r>
  </si>
  <si>
    <r>
      <rPr>
        <sz val="10"/>
        <color rgb="FF000000"/>
        <rFont val="Tahoma"/>
        <family val="2"/>
        <charset val="204"/>
      </rPr>
      <t xml:space="preserve"> сроки возврата инвестированного капитала</t>
    </r>
    <r>
      <rPr>
        <vertAlign val="superscript"/>
        <sz val="10"/>
        <color rgb="FF000000"/>
        <rFont val="Tahoma"/>
        <family val="2"/>
        <charset val="204"/>
      </rPr>
      <t xml:space="preserve">3</t>
    </r>
  </si>
  <si>
    <t xml:space="preserve">Показатели энергосбережения и энергетической эффективности4</t>
  </si>
  <si>
    <r>
      <rPr>
        <sz val="10"/>
        <color rgb="FF000000"/>
        <rFont val="Tahoma"/>
        <family val="2"/>
        <charset val="204"/>
      </rPr>
  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</t>
    </r>
    <r>
      <rPr>
        <vertAlign val="superscript"/>
        <sz val="10"/>
        <color rgb="FF000000"/>
        <rFont val="Tahoma"/>
        <family val="2"/>
        <charset val="204"/>
      </rPr>
      <t xml:space="preserve">5</t>
    </r>
  </si>
  <si>
    <t xml:space="preserve">лет</t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- устанавливаемая органом регулирования в соответствии с пунктами 63 - 69 Методических указаний по расчету регулируемых цен (тарифов) в сфере теплоснабжения, утвержденных приказом ФСТ России от 13.06.2013 № 760-э, включая норму доходности на капитал, инвестированный до перехода к регулированию тарифов с использованием метода обеспечения доходности инвестированного капитала</t>
    </r>
  </si>
  <si>
    <r>
      <rPr>
        <vertAlign val="superscript"/>
        <sz val="9"/>
        <color rgb="FF000000"/>
        <rFont val="Tahoma"/>
        <family val="2"/>
        <charset val="204"/>
      </rPr>
      <t xml:space="preserve">2 </t>
    </r>
    <r>
      <rPr>
        <b val="true"/>
        <sz val="9"/>
        <color rgb="FF000000"/>
        <rFont val="Tahoma"/>
        <family val="2"/>
        <charset val="204"/>
      </rPr>
      <t xml:space="preserve">- </t>
    </r>
    <r>
      <rPr>
        <sz val="9"/>
        <color rgb="FF000000"/>
        <rFont val="Tahoma"/>
        <family val="2"/>
        <charset val="204"/>
      </rPr>
      <t xml:space="preserve">установленный органом регулирования при переходе к регулированию тарифов с использованием метода обеспечения доходности инвестированного капитала или на первый год очередного долгосрочного периода регулирования в соответствии с пунктами 75 - 86 Методических указаний по расчету регулируемых цен (тарифов) в сфере теплоснабжения, утвержденных приказом ФСТ России от 13.06.2013 № 760-э</t>
    </r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3</t>
    </r>
    <r>
      <rPr>
        <sz val="9"/>
        <color rgb="FF000000"/>
        <rFont val="Tahoma"/>
        <family val="2"/>
        <charset val="204"/>
      </rPr>
      <t xml:space="preserve">- устанавливаемые в соответствии с Правилами установления долгосрочных параметров регулирования деятельности организаций в отнесенной законодательством Российской Федерации к сферам деятельности субъектов естественных монополий сфере теплоснабжения и (или) цен (тарифов) в сфере теплоснабжения, которые подлежат регулированию в соответствии с перечнем, определенным статьей 8 Федерального закона "О теплоснабжении" (далее - Правила установления долгосрочных параметров регулирования), утвержденными постановлением Правительства Российской Федерации от 22 октября 2012 г. N 1075</t>
    </r>
  </si>
  <si>
    <r>
      <rPr>
        <vertAlign val="superscript"/>
        <sz val="9"/>
        <color rgb="FF000000"/>
        <rFont val="Tahoma"/>
        <family val="2"/>
        <charset val="204"/>
      </rPr>
      <t xml:space="preserve"> 4</t>
    </r>
    <r>
      <rPr>
        <sz val="9"/>
        <color rgb="FF000000"/>
        <rFont val="Tahoma"/>
        <family val="2"/>
        <charset val="204"/>
      </rPr>
      <t xml:space="preserve">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</t>
    </r>
  </si>
  <si>
    <r>
      <rPr>
        <vertAlign val="superscript"/>
        <sz val="9"/>
        <color rgb="FF000000"/>
        <rFont val="Tahoma"/>
        <family val="2"/>
        <charset val="204"/>
      </rPr>
      <t xml:space="preserve">5 </t>
    </r>
    <r>
      <rPr>
        <sz val="9"/>
        <color rgb="FF000000"/>
        <rFont val="Tahoma"/>
        <family val="2"/>
        <charset val="204"/>
      </rPr>
      <t xml:space="preserve">- если орган регулирования применяет понижающий коэффициент на переходный период в соответствии с Правилами распределения расхода топлива</t>
    </r>
  </si>
  <si>
    <t xml:space="preserve">лист  заполняется при подаче предложений об установлении долгосрочных тарифов при выборе любого из   вариантов ( III.2 и вариант III.3)</t>
  </si>
  <si>
    <t xml:space="preserve">Приложение 3</t>
  </si>
  <si>
    <t xml:space="preserve">Прогнозные параметры регулирования ( плановые параметры расчета тарифов), 
учтенные организацией при подаче предложений об установлении тарифов</t>
  </si>
  <si>
    <t xml:space="preserve"> (заполняется в соответствии с пунктом 34 Методических указаний по расчету регулируемых цен (тарифов) в сфере теплоснабжения, утвержденных приказом ФСТ России от 13.06.2013 № 760-э организациями, в отношении которых в сфере теплоснабжения устанавливаются долгосрочные тарифы)</t>
  </si>
  <si>
    <t xml:space="preserve">№ пп</t>
  </si>
  <si>
    <t xml:space="preserve">Наименование показателя </t>
  </si>
  <si>
    <t xml:space="preserve">Индекс потребительских цен (в среднем за год к предыдущему году)</t>
  </si>
  <si>
    <t xml:space="preserve">Размер активов</t>
  </si>
  <si>
    <t xml:space="preserve">в отношении деятельности по передаче тепловой энергии</t>
  </si>
  <si>
    <t xml:space="preserve">в отношении деятельности по производству тепловой энергии (мощности)</t>
  </si>
  <si>
    <t xml:space="preserve">3.</t>
  </si>
  <si>
    <t xml:space="preserve">Величина неподконтрольных расходов</t>
  </si>
  <si>
    <t xml:space="preserve">4.</t>
  </si>
  <si>
    <t xml:space="preserve">Расчетный объем отпуска тепловой энергии, поставляемой с коллекторов источника тепловой энергии</t>
  </si>
  <si>
    <t xml:space="preserve">5.</t>
  </si>
  <si>
    <t xml:space="preserve">Расчетный объем  полезного отпуска</t>
  </si>
  <si>
    <t xml:space="preserve">6.</t>
  </si>
  <si>
    <t xml:space="preserve">Стоимость покупки единицы и объем потребления энергетических ресурсов, в том числе:</t>
  </si>
  <si>
    <t xml:space="preserve">6.1.</t>
  </si>
  <si>
    <t xml:space="preserve">топлива для организаций, осуществляющих деятельность по производству тепловой энергии (мощности)</t>
  </si>
  <si>
    <t xml:space="preserve">вид топлива 1:</t>
  </si>
  <si>
    <t xml:space="preserve">стоимость покупки единицы</t>
  </si>
  <si>
    <t xml:space="preserve">объем потребления </t>
  </si>
  <si>
    <t xml:space="preserve">вид топлива 2:</t>
  </si>
  <si>
    <t xml:space="preserve">вид топлива 3:</t>
  </si>
  <si>
    <t xml:space="preserve">6.2.</t>
  </si>
  <si>
    <t xml:space="preserve">электрической энергии</t>
  </si>
  <si>
    <t xml:space="preserve"> электрическая энергия</t>
  </si>
  <si>
    <t xml:space="preserve">мощность</t>
  </si>
  <si>
    <t xml:space="preserve">6.3.</t>
  </si>
  <si>
    <t xml:space="preserve">потерь тепловой энергии для организаций, осуществляющих деятельность по передаче тепловой энергии, теплоносителя</t>
  </si>
  <si>
    <t xml:space="preserve">6.4.</t>
  </si>
  <si>
    <t xml:space="preserve">холодной воды</t>
  </si>
  <si>
    <t xml:space="preserve">6.5.</t>
  </si>
  <si>
    <t xml:space="preserve">теплоносителя</t>
  </si>
  <si>
    <t xml:space="preserve">Сведения о наличии у заявителя статуса гарантирующей организации. Реквизиты документа о присвоении статуса (наименование документа, дата, номер)</t>
  </si>
  <si>
    <t xml:space="preserve">3. Прогнозные параметры регулирования ( плановые параметры расчета тарифов), учтенные организацией при подаче предложений об установлении тарифов на 1 л.</t>
  </si>
  <si>
    <t xml:space="preserve">Размер тарифа,
руб./м3</t>
  </si>
  <si>
    <t xml:space="preserve">Необходимая валовая выручка , тыс. руб.</t>
  </si>
  <si>
    <t xml:space="preserve">III. 2</t>
  </si>
  <si>
    <r>
      <rPr>
        <sz val="10"/>
        <color rgb="FF000000"/>
        <rFont val="Tahoma"/>
        <family val="2"/>
        <charset val="204"/>
      </rPr>
      <t xml:space="preserve">Показатели эффективности использования ресурсов</t>
    </r>
    <r>
      <rPr>
        <vertAlign val="superscript"/>
        <sz val="10"/>
        <color rgb="FF000000"/>
        <rFont val="Tahoma"/>
        <family val="2"/>
        <charset val="204"/>
      </rPr>
      <t xml:space="preserve">1</t>
    </r>
  </si>
  <si>
    <t xml:space="preserve">Удельный расход ЭЭ, потребляемой в технологическом процессе для:</t>
  </si>
  <si>
    <t xml:space="preserve">очистки сточных вод, на единицу объема очищаемых сточных вод</t>
  </si>
  <si>
    <t xml:space="preserve">транспортировки сточных вод, на единицу объема транспортируемых сточных вод</t>
  </si>
  <si>
    <t xml:space="preserve">кВт*ч/м3</t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</t>
    </r>
  </si>
  <si>
    <t xml:space="preserve">III. 3</t>
  </si>
  <si>
    <r>
      <rPr>
        <sz val="10"/>
        <color rgb="FF000000"/>
        <rFont val="Tahoma"/>
        <family val="2"/>
        <charset val="204"/>
      </rPr>
      <t xml:space="preserve">Показатели эффективности использования ресурсов</t>
    </r>
    <r>
      <rPr>
        <vertAlign val="superscript"/>
        <sz val="10"/>
        <color rgb="FF000000"/>
        <rFont val="Tahoma"/>
        <family val="2"/>
        <charset val="204"/>
      </rPr>
      <t xml:space="preserve">4</t>
    </r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- устанавливаемая органом регулирования в соответствии с пунктами 77 - 83 Методических указаний по расчету регулируемых цен (тарифов) в сфере водоснабжения и водоотведения, утвержденных приказом ФСТ России от 27.12.2013 № 1746-э, включая норму доходности на капитал, инвестированный до перехода к регулированию тарифов с использованием метода обеспечения доходности инвестированного капитала</t>
    </r>
  </si>
  <si>
    <r>
      <rPr>
        <vertAlign val="superscript"/>
        <sz val="9"/>
        <color rgb="FF000000"/>
        <rFont val="Tahoma"/>
        <family val="2"/>
        <charset val="204"/>
      </rPr>
      <t xml:space="preserve">2 </t>
    </r>
    <r>
      <rPr>
        <b val="true"/>
        <sz val="9"/>
        <color rgb="FF000000"/>
        <rFont val="Tahoma"/>
        <family val="2"/>
        <charset val="204"/>
      </rPr>
      <t xml:space="preserve">- </t>
    </r>
    <r>
      <rPr>
        <sz val="9"/>
        <color rgb="FF000000"/>
        <rFont val="Tahoma"/>
        <family val="2"/>
        <charset val="204"/>
      </rPr>
      <t xml:space="preserve">установленный органом регулирования при переходе к регулированию тарифов с использованием метода обеспечения доходности инвестированного капитала или на первый год очередного долгосрочного периода регулирования в соответствии с пунктами 61 - 71 Методических указаний по расчету регулируемых цен (тарифов) в сфере водоснабжения и водоотведения, утвержденных приказом ФСТ России от 27.12.2013 № 1746-э</t>
    </r>
  </si>
  <si>
    <r>
      <rPr>
        <sz val="9"/>
        <color rgb="FF000000"/>
        <rFont val="Tahoma"/>
        <family val="2"/>
        <charset val="204"/>
      </rPr>
      <t xml:space="preserve"> </t>
    </r>
    <r>
      <rPr>
        <vertAlign val="superscript"/>
        <sz val="9"/>
        <color rgb="FF000000"/>
        <rFont val="Tahoma"/>
        <family val="2"/>
        <charset val="204"/>
      </rPr>
      <t xml:space="preserve">3 </t>
    </r>
    <r>
      <rPr>
        <sz val="9"/>
        <color rgb="FF000000"/>
        <rFont val="Tahoma"/>
        <family val="2"/>
        <charset val="204"/>
      </rPr>
      <t xml:space="preserve">- устанавливается по решению органа регулирования тарифов в зависимости от величины предельных (минимальных и (или) максимальных) индексов роста цен (тарифов), учитываемых при переходе к регулированию цен (тарифов) на основе долгосрочных параметров регулирования тарифов (при переходе к новому долгосрочному периоду регулирования):
в отношении организаций, осуществляющих деятельность с использованием централизованных систем горячего водоснабжения, холодного водоснабжения и (или) водоотведения, отдельных объектов таких систем по концессионному соглашению или договору аренды таких систем и (или) объектов, - равным от 10 до 30 лет;
в отношении иных регулируемых организаций - равным от 20 до 30 лет."</t>
    </r>
  </si>
  <si>
    <t xml:space="preserve">Доля потерь воды в ЦС ВС при транспортировке в общем объеме воды, поданной в водопроводную сеть</t>
  </si>
  <si>
    <t xml:space="preserve">Удельное количество ТЭ, расходуемое на подогрев горячей воды</t>
  </si>
  <si>
    <t xml:space="preserve">подготовки питьевой воды, на единицу объема воды, отпускаемой в сеть</t>
  </si>
  <si>
    <t xml:space="preserve">транспортировки питьевой воды, на единицу объема транспортируемой воды</t>
  </si>
  <si>
    <t xml:space="preserve">Гкал/м3</t>
  </si>
  <si>
    <t xml:space="preserve">(Заполняется в соответствии с Методическими указаниями по расчету регулируемых тарифов в сфере водоснабжения и водоотведения, утвержденных приказом ФСТ России от 27.12.2013 № 1746-э  организациями, в отношении которых  в сфере водоснабжения и водоотведения устанавливаются долгосрочные тарифы)</t>
  </si>
  <si>
    <t xml:space="preserve">Наименование показателя</t>
  </si>
  <si>
    <t xml:space="preserve">Индекс изменения количества активов</t>
  </si>
  <si>
    <t xml:space="preserve">Доходность долгосрочных государственных обязательств</t>
  </si>
  <si>
    <t xml:space="preserve">Стоимость и сроки начала строительства (реконструкции) и ввода в эксплуатацию объектов</t>
  </si>
  <si>
    <t xml:space="preserve">Расчетный объем  отпуска воды, принимаемых сточных вод</t>
  </si>
  <si>
    <t xml:space="preserve">7.1.</t>
  </si>
  <si>
    <t xml:space="preserve">тепловой энергии</t>
  </si>
  <si>
    <t xml:space="preserve">7.2.</t>
  </si>
  <si>
    <t xml:space="preserve">7.3.</t>
  </si>
  <si>
    <t xml:space="preserve">7.4.</t>
  </si>
  <si>
    <t xml:space="preserve">горячей воды (в т.ч. потери)</t>
  </si>
  <si>
    <t xml:space="preserve">7.5.</t>
  </si>
  <si>
    <t xml:space="preserve">питьевой воды (в т.ч. потери)</t>
  </si>
  <si>
    <t xml:space="preserve">7.6.</t>
  </si>
  <si>
    <t xml:space="preserve">технической воды (в т.ч. потери)</t>
  </si>
  <si>
    <t xml:space="preserve">Сведения о включении объекта размещения ТКО в государственный реестр объектов размещения отходов. Реквизиты приказа Росприроднадзора (наименование, дата, номер)</t>
  </si>
  <si>
    <t xml:space="preserve">Сведения о наличии у заявителя статуса регионального оператора. Реквизиты документа о присвоении статуса (наименование документа, дата, номер)</t>
  </si>
  <si>
    <r>
      <rPr>
        <sz val="10"/>
        <color rgb="FF000000"/>
        <rFont val="Tahoma"/>
        <family val="2"/>
        <charset val="204"/>
      </rPr>
      <t xml:space="preserve">Показатели энергосбережения и энергоэффективности </t>
    </r>
    <r>
      <rPr>
        <vertAlign val="superscript"/>
        <sz val="10"/>
        <color rgb="FF000000"/>
        <rFont val="Tahoma"/>
        <family val="2"/>
        <charset val="204"/>
      </rPr>
      <t xml:space="preserve">1</t>
    </r>
  </si>
  <si>
    <t xml:space="preserve">Удельный расход ГСМ на единицу объема (массы) размещаемых ТКО</t>
  </si>
  <si>
    <t xml:space="preserve">Удельный расход электроэнергии, потребляемой в технологическом процессе для:</t>
  </si>
  <si>
    <t xml:space="preserve">обработки ТКО, на единицу объема (массы) ТКО</t>
  </si>
  <si>
    <t xml:space="preserve">обезвреживания ТКО, на единицу объема (массы) ТКО</t>
  </si>
  <si>
    <t xml:space="preserve">л/м3 (л/т)</t>
  </si>
  <si>
    <t xml:space="preserve">кВт*ч/м3 (кВт*ч/т)</t>
  </si>
  <si>
    <t xml:space="preserve">(Заполняется в соответствии с Методическими указаниями по расчету регулируемых тарифов в области обращения с твердыми коммунальными отходами, утвержденных приказом ФСТ России от 21.11.2016 № 1638/16  организациями, в отношении которых  в сфере обращения с ТКО устанавливаются долгосрочные тарифы)</t>
  </si>
  <si>
    <t xml:space="preserve">6.6.</t>
  </si>
  <si>
    <t xml:space="preserve">6.7.</t>
  </si>
  <si>
    <t xml:space="preserve">ГСМ</t>
  </si>
  <si>
    <t xml:space="preserve">Рекомендуемая форма описи</t>
  </si>
  <si>
    <t xml:space="preserve">Структура описи (количество томов, разделов, наименования) определяется организацией самостоятельно. 
Требования к порядку оформления (номера томов, разделов, указание №№ , количества страниц и т.д.) обязательны для всех организаций. Каждая папка (Том) должна также содержать соответствующую опись.</t>
  </si>
  <si>
    <t xml:space="preserve">Приложение 4</t>
  </si>
  <si>
    <t xml:space="preserve">Опись документов, прилагаемых к Заявлению на установление тарифов</t>
  </si>
  <si>
    <t xml:space="preserve">№ док-та</t>
  </si>
  <si>
    <t xml:space="preserve">Дата док-та</t>
  </si>
  <si>
    <t xml:space="preserve">Наименование разделов и документов</t>
  </si>
  <si>
    <t xml:space="preserve">кол-во листов в разделе</t>
  </si>
  <si>
    <t xml:space="preserve">№№ листов в разделе</t>
  </si>
  <si>
    <t xml:space="preserve">Информация о наличии эл.версии</t>
  </si>
  <si>
    <t xml:space="preserve">ТОМ № 1 </t>
  </si>
  <si>
    <t xml:space="preserve">Раздел I "Общий"</t>
  </si>
  <si>
    <t xml:space="preserve">Смета затрат </t>
  </si>
  <si>
    <t xml:space="preserve">Раздел II "Правоустанавливающие документы" (Устав и т.д.)</t>
  </si>
  <si>
    <t xml:space="preserve">Копия устава </t>
  </si>
  <si>
    <t xml:space="preserve">Информационноеписьмооб учетев ЕГРПО</t>
  </si>
  <si>
    <t xml:space="preserve">Копия положения опорядке регламентированных закупок товаров,работ услуг, для нужд предприятия</t>
  </si>
  <si>
    <t xml:space="preserve">Копии документов о назначении лица, имеющего право действовать от имениорганизациибез доверенности</t>
  </si>
  <si>
    <t xml:space="preserve">Копия свидетельства на право собственности</t>
  </si>
  <si>
    <t xml:space="preserve">  </t>
  </si>
  <si>
    <t xml:space="preserve">Копия договора направо хозяйственного ведения</t>
  </si>
  <si>
    <t xml:space="preserve">Раздел III "Бухгалтерская отчетность за 2020 год" (аудиторское заключение по бух. отчетности, форма №1, форма № 2 и т.д.)</t>
  </si>
  <si>
    <t xml:space="preserve">Форма № П-4 "Сведения очисленности и заработной плате работников</t>
  </si>
  <si>
    <t xml:space="preserve">Форма № 46 Отпускэлектроэненргии потребителям</t>
  </si>
  <si>
    <t xml:space="preserve">01 "Основное средство"</t>
  </si>
  <si>
    <t xml:space="preserve">02 "Амортизация основных средств"</t>
  </si>
  <si>
    <t xml:space="preserve">10 " Матеиалы"</t>
  </si>
  <si>
    <t xml:space="preserve">20 "Производство электроэнергии, теплоэнергии, холодная вода</t>
  </si>
  <si>
    <t xml:space="preserve">26 "Общехозяйственные расходы"</t>
  </si>
  <si>
    <t xml:space="preserve">60 "Расчет с поставщиками"</t>
  </si>
  <si>
    <t xml:space="preserve">62 "Расчетс покупателями"</t>
  </si>
  <si>
    <t xml:space="preserve">69 "Страховые взносы"</t>
  </si>
  <si>
    <t xml:space="preserve">70 "Расчеты с персоналам по оплатетруда"</t>
  </si>
  <si>
    <t xml:space="preserve">71 "Расчеты сподотчетнымилицами"</t>
  </si>
  <si>
    <t xml:space="preserve">86 "Целевое финансирование"</t>
  </si>
  <si>
    <t xml:space="preserve">90.1 "Выручка отпродаж"</t>
  </si>
  <si>
    <t xml:space="preserve">90.2 "Себестоимость продаж"</t>
  </si>
  <si>
    <t xml:space="preserve">Копии приказов подействующей учетнойполитикиорганизации и рабочий план счетов</t>
  </si>
  <si>
    <t xml:space="preserve">Налоговая декларация по налогу, уплачиваемому в связи с применением упрощенной системой налогооблажения</t>
  </si>
  <si>
    <t xml:space="preserve">ТОМ № 2</t>
  </si>
  <si>
    <t xml:space="preserve">4. Расходы на ремонт (основные и вспомогательные материалы)</t>
  </si>
  <si>
    <t xml:space="preserve">5. Обоснования к расчету расходов</t>
  </si>
  <si>
    <t xml:space="preserve">6. Фонд оплаты труда</t>
  </si>
  <si>
    <t xml:space="preserve">7. Расходы на электрическую энергию</t>
  </si>
  <si>
    <t xml:space="preserve">7.</t>
  </si>
  <si>
    <t xml:space="preserve">Списание электрической энергии на собственное потребление и хозяйственные нужды на 2020-2022</t>
  </si>
  <si>
    <t xml:space="preserve">9.Прочие расходы</t>
  </si>
  <si>
    <t xml:space="preserve">9.</t>
  </si>
  <si>
    <t xml:space="preserve">10. Общехозяйственные расходы</t>
  </si>
  <si>
    <t xml:space="preserve">10.</t>
  </si>
  <si>
    <t xml:space="preserve">11. Технико-экономические данные предприятия за 2020 г.</t>
  </si>
  <si>
    <t xml:space="preserve">11.</t>
  </si>
  <si>
    <t xml:space="preserve">12. Прочие документы</t>
  </si>
  <si>
    <t xml:space="preserve">12.</t>
  </si>
  <si>
    <t xml:space="preserve">Итого томов:</t>
  </si>
  <si>
    <t xml:space="preserve">Итого листов:</t>
  </si>
  <si>
    <t xml:space="preserve">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на тепловую энергию (мощность), поставляемую потребителям теплоснабжающими организациями
</t>
  </si>
  <si>
    <t xml:space="preserve">ВОДОСНАБЖЕНИЯ</t>
  </si>
  <si>
    <t xml:space="preserve">на тепловую энергию (мощность), поставляемую другим теплоснабжающим организациям теплоснабжающими организациями
</t>
  </si>
  <si>
    <t xml:space="preserve">УСН (доходы)</t>
  </si>
  <si>
    <t xml:space="preserve">ВОДООТВЕДЕНИЯ</t>
  </si>
  <si>
    <t xml:space="preserve">на теплоноситель</t>
  </si>
  <si>
    <t xml:space="preserve">ОБРАЩЕНИЯ С ТКО</t>
  </si>
  <si>
    <t xml:space="preserve">на услуги по передаче тепловой энергии </t>
  </si>
  <si>
    <t xml:space="preserve">ОСН</t>
  </si>
  <si>
    <t xml:space="preserve">на услуги по передаче теплоносителя</t>
  </si>
  <si>
    <t xml:space="preserve">на горячую воду в открытых системах теплоснабжения (горячего водоснабжения)</t>
  </si>
  <si>
    <t xml:space="preserve">плата за услуги по поддержанию резервной тепловой мощности</t>
  </si>
  <si>
    <t xml:space="preserve">метод доходности инвестированного капитала</t>
  </si>
  <si>
    <t xml:space="preserve">на передачу электрической энергии</t>
  </si>
  <si>
    <t xml:space="preserve">сбытовой надбавки гарантирующего поставщика</t>
  </si>
  <si>
    <t xml:space="preserve">метод долгосрочной индексации необходимой валовой выручки</t>
  </si>
  <si>
    <t xml:space="preserve">метод сравнения аналогов</t>
  </si>
  <si>
    <t xml:space="preserve">на питьевую воду (питьевое водоснабжение)</t>
  </si>
  <si>
    <t xml:space="preserve">на питьевую воду (с дополнительной очисткой)</t>
  </si>
  <si>
    <t xml:space="preserve">1 год</t>
  </si>
  <si>
    <t xml:space="preserve">на техническую воду
</t>
  </si>
  <si>
    <t xml:space="preserve">3 года</t>
  </si>
  <si>
    <t xml:space="preserve">на транспортировку воды</t>
  </si>
  <si>
    <t xml:space="preserve">4 года</t>
  </si>
  <si>
    <t xml:space="preserve">на подвоз воды (в случае обращения органов местного самоуправления, принявших решение о необходимости установления такого тарифа)</t>
  </si>
  <si>
    <t xml:space="preserve">5 лет</t>
  </si>
  <si>
    <t xml:space="preserve">на подключение (технологическое присоединение) к централизованной системе холодного водоснабжения</t>
  </si>
  <si>
    <t xml:space="preserve">на горячую воду (горячее водоснабжение)</t>
  </si>
  <si>
    <t xml:space="preserve">на транспортировку горячей воды</t>
  </si>
  <si>
    <t xml:space="preserve">на подключение (технологическое присоединение) к централизованной системе горячего водоснабжения</t>
  </si>
  <si>
    <t xml:space="preserve">на водоотведение</t>
  </si>
  <si>
    <t xml:space="preserve">на водоотведение (очистку сточных вод)</t>
  </si>
  <si>
    <t xml:space="preserve">на транспортировку сточных вод</t>
  </si>
  <si>
    <t xml:space="preserve">на подключение (технологическое присоединение) к централизованной системе водоотведения</t>
  </si>
  <si>
    <t xml:space="preserve">тариф на захоронение ТКО</t>
  </si>
  <si>
    <t xml:space="preserve">тариф на обработку ТКО</t>
  </si>
  <si>
    <t xml:space="preserve">тариф на обезвреживание ТКО</t>
  </si>
  <si>
    <t xml:space="preserve">единый тариф на услугу регионального оператора</t>
  </si>
  <si>
    <t xml:space="preserve">Регистрационные данные</t>
  </si>
  <si>
    <t xml:space="preserve">Адрес</t>
  </si>
  <si>
    <t xml:space="preserve">Справочная информация</t>
  </si>
  <si>
    <t xml:space="preserve">Виды услуг</t>
  </si>
  <si>
    <t xml:space="preserve">Банковские реквизиты</t>
  </si>
  <si>
    <t xml:space="preserve">Координаты</t>
  </si>
  <si>
    <t xml:space="preserve">МО и МР где организация оказывает услуги</t>
  </si>
  <si>
    <t xml:space="preserve">ЭЭ</t>
  </si>
  <si>
    <t xml:space="preserve">ЖКХ</t>
  </si>
  <si>
    <t xml:space="preserve">Газ</t>
  </si>
  <si>
    <t xml:space="preserve">Транспорт</t>
  </si>
  <si>
    <t xml:space="preserve">Другие сферы</t>
  </si>
  <si>
    <t xml:space="preserve">Наименование</t>
  </si>
  <si>
    <t xml:space="preserve">Полное наименование</t>
  </si>
  <si>
    <t xml:space="preserve">ОКПО</t>
  </si>
  <si>
    <t xml:space="preserve">ОКАТО</t>
  </si>
  <si>
    <t xml:space="preserve">ОКОГУ</t>
  </si>
  <si>
    <t xml:space="preserve">ОКВЭД</t>
  </si>
  <si>
    <t xml:space="preserve">ОКОПФ</t>
  </si>
  <si>
    <t xml:space="preserve">ОКФС</t>
  </si>
  <si>
    <t xml:space="preserve">Дата регистрации</t>
  </si>
  <si>
    <t xml:space="preserve">Поставщик ОРЭМ</t>
  </si>
  <si>
    <t xml:space="preserve">Упрощенная система налогообложения</t>
  </si>
  <si>
    <t xml:space="preserve">ОКТМО МР</t>
  </si>
  <si>
    <t xml:space="preserve">Муниципальный район</t>
  </si>
  <si>
    <t xml:space="preserve">ОКТМО МО</t>
  </si>
  <si>
    <t xml:space="preserve">Муниципальное образование</t>
  </si>
  <si>
    <t xml:space="preserve">Юридический</t>
  </si>
  <si>
    <t xml:space="preserve">Почтовый</t>
  </si>
  <si>
    <t xml:space="preserve">Фактический</t>
  </si>
  <si>
    <t xml:space="preserve">Телефон</t>
  </si>
  <si>
    <t xml:space="preserve">ФИО Руководителя</t>
  </si>
  <si>
    <t xml:space="preserve">Web-сайт</t>
  </si>
  <si>
    <t xml:space="preserve">Эл. почта</t>
  </si>
  <si>
    <t xml:space="preserve">Электроэнергетика</t>
  </si>
  <si>
    <t xml:space="preserve">Сетевая компания</t>
  </si>
  <si>
    <t xml:space="preserve">Сбытовая компания</t>
  </si>
  <si>
    <t xml:space="preserve">Станция поставщик ЭЭ</t>
  </si>
  <si>
    <t xml:space="preserve">Региональная генерация</t>
  </si>
  <si>
    <t xml:space="preserve">ЭСО</t>
  </si>
  <si>
    <t xml:space="preserve">Гарантирующий поставщик (Сбытовая комп.)</t>
  </si>
  <si>
    <t xml:space="preserve">Нерегулируемый сбыт (Сбытовая комп.)</t>
  </si>
  <si>
    <t xml:space="preserve">ГЭС (поставщик ЭЭ)</t>
  </si>
  <si>
    <t xml:space="preserve">АЭС (поставщик ЭЭ)</t>
  </si>
  <si>
    <t xml:space="preserve">ТЭС (поставщик ЭЭ)</t>
  </si>
  <si>
    <t xml:space="preserve">ТЭЦ (поставщик ЭЭ)</t>
  </si>
  <si>
    <t xml:space="preserve">ГАЭС (поставщик ЭЭ)</t>
  </si>
  <si>
    <t xml:space="preserve">ГРЭС (поставщик ЭЭ)</t>
  </si>
  <si>
    <t xml:space="preserve">Теплоснабжение</t>
  </si>
  <si>
    <t xml:space="preserve">Вид Деятельности. Тепло</t>
  </si>
  <si>
    <t xml:space="preserve">Тепло. Передача</t>
  </si>
  <si>
    <t xml:space="preserve">Тепло. Производство</t>
  </si>
  <si>
    <t xml:space="preserve">Тепло. Сбыт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Утилизация ТБО</t>
  </si>
  <si>
    <t xml:space="preserve">Тип</t>
  </si>
  <si>
    <t xml:space="preserve">Хлебопекарная промышленность</t>
  </si>
  <si>
    <t xml:space="preserve">Мукомольные предприятия</t>
  </si>
  <si>
    <t xml:space="preserve">Аптечные учреждения</t>
  </si>
  <si>
    <t xml:space="preserve">Медицинские услуги</t>
  </si>
  <si>
    <t xml:space="preserve">Оптовые поставщики лекарственных средств</t>
  </si>
  <si>
    <t xml:space="preserve">Предприятия общественного питания при учреждениях образования</t>
  </si>
  <si>
    <t xml:space="preserve">Предприятия, оказывающие социальные услуги</t>
  </si>
  <si>
    <t xml:space="preserve">Оптовая реализация нефтепродуктов</t>
  </si>
  <si>
    <t xml:space="preserve">Розничная реализация нефтепродуктов</t>
  </si>
  <si>
    <t xml:space="preserve">Штрафстоянки</t>
  </si>
  <si>
    <t xml:space="preserve">Прочие услуги</t>
  </si>
  <si>
    <t xml:space="preserve">Дата ликвидации</t>
  </si>
  <si>
    <t xml:space="preserve">Способ ликвидации</t>
  </si>
  <si>
    <t xml:space="preserve">Расчетный счет</t>
  </si>
  <si>
    <t xml:space="preserve">Кор. счет</t>
  </si>
  <si>
    <t xml:space="preserve">БИК</t>
  </si>
  <si>
    <t xml:space="preserve">Наименование банка</t>
  </si>
  <si>
    <t xml:space="preserve">Широта</t>
  </si>
  <si>
    <t xml:space="preserve">Долгота</t>
  </si>
  <si>
    <t xml:space="preserve">Организация из другого региона</t>
  </si>
  <si>
    <t xml:space="preserve">Индивидуальный предприниматель</t>
  </si>
  <si>
    <t xml:space="preserve">Наименование МО\МР</t>
  </si>
  <si>
    <t xml:space="preserve">филиал "Сибирский" ОАО "28 Электрическая сеть"</t>
  </si>
  <si>
    <t xml:space="preserve">50701000</t>
  </si>
  <si>
    <t xml:space="preserve">Город Новосибирск</t>
  </si>
  <si>
    <t xml:space="preserve">Да</t>
  </si>
  <si>
    <t xml:space="preserve">МО:Колпашевское городское(69632101)</t>
  </si>
  <si>
    <t xml:space="preserve">ОАО "Кузбасс-пригород"</t>
  </si>
  <si>
    <t xml:space="preserve">Открытое акционерное общество "Кузбасс-пригород"</t>
  </si>
  <si>
    <t xml:space="preserve">69701000</t>
  </si>
  <si>
    <t xml:space="preserve">Городской округ "Город Томск"</t>
  </si>
  <si>
    <t xml:space="preserve">650066,г. Кемерово, Пионерский бульвар, 1а</t>
  </si>
  <si>
    <t xml:space="preserve">650055, г. Кемерово, ул. Сарыгина, 22</t>
  </si>
  <si>
    <t xml:space="preserve">Новиков О.П</t>
  </si>
  <si>
    <t xml:space="preserve">Генеральный директор</t>
  </si>
  <si>
    <t xml:space="preserve">Перевозка пассажиров и багажа ж/д транспортом в пригородном сообщении</t>
  </si>
  <si>
    <t xml:space="preserve">МО:Городской округ "Город Томск"(69701000), МР:Городской округ "Город Томск"(69701000)</t>
  </si>
  <si>
    <t xml:space="preserve">ООО "ИнвестГрадСтрой"</t>
  </si>
  <si>
    <t xml:space="preserve">ОБЩЕСТВО С ОГРАНИЧЕННОЙ ОТВЕТСТВЕННОСТЬЮ "ИНВЕСТГРАДСТРОЙ"</t>
  </si>
  <si>
    <t xml:space="preserve">1074205010351</t>
  </si>
  <si>
    <t xml:space="preserve">650099, г. Кемерово, пр. Кузнецкий, 33</t>
  </si>
  <si>
    <t xml:space="preserve">(3842) 777-401</t>
  </si>
  <si>
    <t xml:space="preserve">Фролов Александр Анатольевич</t>
  </si>
  <si>
    <t xml:space="preserve">МО:Новоникольское(69604440), МР:Александровский(69604000)</t>
  </si>
  <si>
    <t xml:space="preserve">ООО "Региональная энергосбытовая компания" (ОПП)</t>
  </si>
  <si>
    <t xml:space="preserve">Общество с ограниченной ответственностью «Региональная энергосбытовая компания»</t>
  </si>
  <si>
    <t xml:space="preserve">1064633003038</t>
  </si>
  <si>
    <t xml:space="preserve">78756874</t>
  </si>
  <si>
    <t xml:space="preserve">38405000000</t>
  </si>
  <si>
    <t xml:space="preserve">65</t>
  </si>
  <si>
    <t xml:space="preserve">40.10.3</t>
  </si>
  <si>
    <t xml:space="preserve">16</t>
  </si>
  <si>
    <t xml:space="preserve">38705000</t>
  </si>
  <si>
    <t xml:space="preserve">город Железногорск</t>
  </si>
  <si>
    <t xml:space="preserve">307170, Курская область, г. Железногорск, Гагарина, д. 28 </t>
  </si>
  <si>
    <t xml:space="preserve">307170, Курская область, г. Железногорск, ул. Ленина, 23, а/я 30</t>
  </si>
  <si>
    <t xml:space="preserve">(47148)7-89-51</t>
  </si>
  <si>
    <t xml:space="preserve">Батейкин Александр Алексеевич</t>
  </si>
  <si>
    <t xml:space="preserve">генеральный директор</t>
  </si>
  <si>
    <t xml:space="preserve">rek@zgtk.ru</t>
  </si>
  <si>
    <t xml:space="preserve">МО:Бакчарское(69612417), МО:Вавиловское(69612415), МО:Высокоярское(69612420), МО:Парбигское(69612455), МО:Плотниковское(69612460), МО:Поротниковское(69612475), МР:Бакчарский(69612000)</t>
  </si>
  <si>
    <t xml:space="preserve">ПАО "ФСК ЕЭС"</t>
  </si>
  <si>
    <t xml:space="preserve">03701000</t>
  </si>
  <si>
    <t xml:space="preserve">Город Краснодар</t>
  </si>
  <si>
    <t xml:space="preserve">117630, г.Москва, ул. Академика Челомея, д.5А</t>
  </si>
  <si>
    <t xml:space="preserve">Ф.А. Дьяков</t>
  </si>
  <si>
    <t xml:space="preserve">МО:Сайгинское(69616470)</t>
  </si>
  <si>
    <t xml:space="preserve">АО "Главное управление жилищно-коммунального хозяйства"</t>
  </si>
  <si>
    <t xml:space="preserve">08267116</t>
  </si>
  <si>
    <t xml:space="preserve">25401000</t>
  </si>
  <si>
    <t xml:space="preserve">49001</t>
  </si>
  <si>
    <t xml:space="preserve">75.22</t>
  </si>
  <si>
    <t xml:space="preserve">12</t>
  </si>
  <si>
    <t xml:space="preserve">25701000</t>
  </si>
  <si>
    <t xml:space="preserve">Город Иркутск</t>
  </si>
  <si>
    <t xml:space="preserve">119021, г. Москва, Комсомольский п-т, д.18, стр. 3</t>
  </si>
  <si>
    <t xml:space="preserve">664009, г. Иркутск, ул. Советская, д. 176, к. 8</t>
  </si>
  <si>
    <t xml:space="preserve">Лебедев Сергей Сергеевич</t>
  </si>
  <si>
    <t xml:space="preserve">ap_kuznecova@mail.ru</t>
  </si>
  <si>
    <t xml:space="preserve">Некомбинированная выработка</t>
  </si>
  <si>
    <t xml:space="preserve">МО:Сосновское(69624448), МР:Каргасокский(69624000)</t>
  </si>
  <si>
    <t xml:space="preserve">АО "ГУ ЖКХ"</t>
  </si>
  <si>
    <t xml:space="preserve">1095110000325</t>
  </si>
  <si>
    <t xml:space="preserve">47525000000</t>
  </si>
  <si>
    <t xml:space="preserve">47701000</t>
  </si>
  <si>
    <t xml:space="preserve">Город Мурманск</t>
  </si>
  <si>
    <t xml:space="preserve">183034, Мурманская область, г. Мурманск, Михаила Ивченко проезд, 8</t>
  </si>
  <si>
    <t xml:space="preserve">Карпов Сергей Владимирович</t>
  </si>
  <si>
    <t xml:space="preserve">МО:Среднетымское(69624456), МР:Каргасокский(69624000)</t>
  </si>
  <si>
    <t xml:space="preserve">45000000</t>
  </si>
  <si>
    <t xml:space="preserve">город Москва</t>
  </si>
  <si>
    <t xml:space="preserve">119021, г.Москва, Комсомольский проспект, дом 18, стр.3</t>
  </si>
  <si>
    <t xml:space="preserve">Каппов Сергей Владимирович</t>
  </si>
  <si>
    <t xml:space="preserve">МО:Толпаровское(69624472), МР:Каргасокский(69624000)</t>
  </si>
  <si>
    <t xml:space="preserve">ООО "ПНС"</t>
  </si>
  <si>
    <t xml:space="preserve">Общество с ограниченной ответсвенностью "Пуско-НаладкаСервис"</t>
  </si>
  <si>
    <t xml:space="preserve">1145476066251</t>
  </si>
  <si>
    <t xml:space="preserve">40.30 ПРОИЗВОДСТВО, ПЕРЕДАЧА И РАСПРЕДЕЛЕНИЕ ПАРА И ГОРЯЧЕЙ ВОДЫ (ТЕПЛОВОЙ ЭНЕРГИИ)</t>
  </si>
  <si>
    <t xml:space="preserve">69632000</t>
  </si>
  <si>
    <t xml:space="preserve">Колпашевский</t>
  </si>
  <si>
    <t xml:space="preserve">69632485</t>
  </si>
  <si>
    <t xml:space="preserve">Чажемтовское</t>
  </si>
  <si>
    <t xml:space="preserve">г.Новосибирск-630124, ул.Волочаевская, д. 78А</t>
  </si>
  <si>
    <t xml:space="preserve">634012, г.Томск, ул.Матросова, 10</t>
  </si>
  <si>
    <t xml:space="preserve">56-14-50, 25-36-77</t>
  </si>
  <si>
    <t xml:space="preserve">МО:Новониколаевское(69608460)</t>
  </si>
  <si>
    <t xml:space="preserve">ОАО "ТГК-11"</t>
  </si>
  <si>
    <t xml:space="preserve">Открытое акционерное общество "Территориальная генерирующая компания №11"</t>
  </si>
  <si>
    <t xml:space="preserve">1055406226237</t>
  </si>
  <si>
    <t xml:space="preserve">00105845</t>
  </si>
  <si>
    <t xml:space="preserve">69401363000</t>
  </si>
  <si>
    <t xml:space="preserve">41002</t>
  </si>
  <si>
    <t xml:space="preserve">40.10.11</t>
  </si>
  <si>
    <t xml:space="preserve">90</t>
  </si>
  <si>
    <t xml:space="preserve">644037, г.Омск, ул. Партизанская, д.10</t>
  </si>
  <si>
    <t xml:space="preserve">634041, г. Томск, пр. Кирова, 36</t>
  </si>
  <si>
    <t xml:space="preserve">(3822) 285-218</t>
  </si>
  <si>
    <t xml:space="preserve">Кожемяко Сергей Иванович</t>
  </si>
  <si>
    <t xml:space="preserve">www.tgk11.com</t>
  </si>
  <si>
    <t xml:space="preserve">Комбинированная выработка</t>
  </si>
  <si>
    <t xml:space="preserve">МО:Саровское(69632465), МО:Чажемтовское(69632485), МО:Колпашевское городское(69632101)</t>
  </si>
  <si>
    <t xml:space="preserve">Общество с ограниченной ответственностью "Пуско-Наладка Сервис +"</t>
  </si>
  <si>
    <t xml:space="preserve">1115476123850</t>
  </si>
  <si>
    <t xml:space="preserve">30752677</t>
  </si>
  <si>
    <t xml:space="preserve">50401386000</t>
  </si>
  <si>
    <t xml:space="preserve">49013</t>
  </si>
  <si>
    <t xml:space="preserve">45.2</t>
  </si>
  <si>
    <t xml:space="preserve">630112, Новосибирск г, Демьяна Бедного ул, 73</t>
  </si>
  <si>
    <t xml:space="preserve">634012, Томская область, г. Томск, ул. Матросова, 10</t>
  </si>
  <si>
    <t xml:space="preserve">56-14-50</t>
  </si>
  <si>
    <t xml:space="preserve">Кабиров Роман Амирович</t>
  </si>
  <si>
    <t xml:space="preserve">Да (включена в список из региона г. Москва)</t>
  </si>
  <si>
    <t xml:space="preserve">МО:город Москва(45000000), МР:город Москва(45000000)</t>
  </si>
  <si>
    <t xml:space="preserve">ООО "Газпром межрегионгаз Новосибирск"</t>
  </si>
  <si>
    <t xml:space="preserve">8105476453921</t>
  </si>
  <si>
    <t xml:space="preserve">РГК</t>
  </si>
  <si>
    <t xml:space="preserve">МО:Высоковское(69620450)</t>
  </si>
  <si>
    <t xml:space="preserve">Закрытое акционерное общество "Энергопромышленная компания", г. Екатеринбург</t>
  </si>
  <si>
    <t xml:space="preserve">57652589</t>
  </si>
  <si>
    <t xml:space="preserve">65401377000</t>
  </si>
  <si>
    <t xml:space="preserve">07774</t>
  </si>
  <si>
    <t xml:space="preserve">51.18.26</t>
  </si>
  <si>
    <t xml:space="preserve">67</t>
  </si>
  <si>
    <t xml:space="preserve">65701000</t>
  </si>
  <si>
    <t xml:space="preserve">муниципальное образование город Екатеринбург</t>
  </si>
  <si>
    <t xml:space="preserve">620144, г. Екатеринбург, ул. Фрунзе, 96-В, 4-й этаж</t>
  </si>
  <si>
    <t xml:space="preserve">(343) 251 19 55 (доб. 137)</t>
  </si>
  <si>
    <t xml:space="preserve">Кугаевская Любовь Борисовна</t>
  </si>
  <si>
    <t xml:space="preserve">МО:Городской округ "Город Томск"(69701000)</t>
  </si>
  <si>
    <t xml:space="preserve">Общество с ограниченной ответственностью "АРСТЭМ-ЭнергоТрейд", г.Екатеринбург</t>
  </si>
  <si>
    <t xml:space="preserve">620026, Свердловская область, г.Екатеринбург, ул. Мамина-Сибиряка, 126</t>
  </si>
  <si>
    <t xml:space="preserve">МО:Городской округ "Город Томск"(69701000), МО:Богашевское(69654408), МО:Мирненское(69654454), МО:Моряковское(69654455), МР:Томский(69654000), МР:Городской округ "Город Томск"(69701000)</t>
  </si>
  <si>
    <t xml:space="preserve">ОАО "Томскоблгаз"</t>
  </si>
  <si>
    <t xml:space="preserve">Открытое акционерное общество по газоснабжению и газификации Томской области "Томскоблгаз"</t>
  </si>
  <si>
    <t xml:space="preserve">1027000871150</t>
  </si>
  <si>
    <t xml:space="preserve">634021, г.Томск, пр.Фрунзе, 170</t>
  </si>
  <si>
    <t xml:space="preserve">(8-382-2) 45-07-85, 26-21-91 факс: 44-39-17</t>
  </si>
  <si>
    <t xml:space="preserve">Чернюк Олег Владимирович</t>
  </si>
  <si>
    <t xml:space="preserve">oblgas@mail.tomsknet.ru</t>
  </si>
  <si>
    <t xml:space="preserve">ГРО</t>
  </si>
  <si>
    <t xml:space="preserve">Да (включена в список из региона Новосибирская область)</t>
  </si>
  <si>
    <t xml:space="preserve">МО:Город Новосибирск(50701000)</t>
  </si>
  <si>
    <t xml:space="preserve">муниципальное бюджетное учреждение здравоохранения "Асиновская центральная районная больница"</t>
  </si>
  <si>
    <t xml:space="preserve">1027002952657</t>
  </si>
  <si>
    <t xml:space="preserve">69208501000</t>
  </si>
  <si>
    <t xml:space="preserve">69608000</t>
  </si>
  <si>
    <t xml:space="preserve">Асиновский</t>
  </si>
  <si>
    <t xml:space="preserve">69608101</t>
  </si>
  <si>
    <t xml:space="preserve">Асиновское городское</t>
  </si>
  <si>
    <t xml:space="preserve">636840, Асиновский р-н, г. Асино, ул. Гончарова, 170</t>
  </si>
  <si>
    <t xml:space="preserve">(838241)2-12-84,2-14-60</t>
  </si>
  <si>
    <t xml:space="preserve">Сурков С.И</t>
  </si>
  <si>
    <t xml:space="preserve">главный врач</t>
  </si>
  <si>
    <t xml:space="preserve">acrb@asino.tomsknet.ru</t>
  </si>
  <si>
    <t xml:space="preserve">МО:Чердатское(69620440)</t>
  </si>
  <si>
    <t xml:space="preserve">МУП "Спецавтохозяйство"</t>
  </si>
  <si>
    <t xml:space="preserve">Муниципальное унитарное предприятие "Спецавтохозяйство"</t>
  </si>
  <si>
    <t xml:space="preserve">1037000376698</t>
  </si>
  <si>
    <t xml:space="preserve">59685878</t>
  </si>
  <si>
    <t xml:space="preserve">49007</t>
  </si>
  <si>
    <t xml:space="preserve">90.00.3</t>
  </si>
  <si>
    <t xml:space="preserve">42</t>
  </si>
  <si>
    <t xml:space="preserve">14</t>
  </si>
  <si>
    <t xml:space="preserve">636840, г. Асино, ул И.Буева, 72</t>
  </si>
  <si>
    <t xml:space="preserve">(838241)26243</t>
  </si>
  <si>
    <t xml:space="preserve">Шукель Владимир Александрович</t>
  </si>
  <si>
    <t xml:space="preserve">Spec@asino.tomsknet.ru</t>
  </si>
  <si>
    <t xml:space="preserve">МО:Колпашевское городское(69632101), МО:Новоселовское(69632455)</t>
  </si>
  <si>
    <t xml:space="preserve">Муниципальное унитарное предприятие "Большедороховское жилищно-коммунальное хозяйство"</t>
  </si>
  <si>
    <t xml:space="preserve">1057005452184</t>
  </si>
  <si>
    <t xml:space="preserve">76656708</t>
  </si>
  <si>
    <t xml:space="preserve">69208810001</t>
  </si>
  <si>
    <t xml:space="preserve">40.3</t>
  </si>
  <si>
    <t xml:space="preserve">69608410</t>
  </si>
  <si>
    <t xml:space="preserve">Большедороховское</t>
  </si>
  <si>
    <t xml:space="preserve">636803, Асиновский р-н, с. Большедорохово, ул. Центральная, 26</t>
  </si>
  <si>
    <t xml:space="preserve">(828241)47200</t>
  </si>
  <si>
    <t xml:space="preserve">Филатов С.Г.</t>
  </si>
  <si>
    <t xml:space="preserve">руководитель</t>
  </si>
  <si>
    <t xml:space="preserve">gkh-b-dorohovo@vtomske.ru</t>
  </si>
  <si>
    <t xml:space="preserve">МО:Город Новосибирск(50701000), МР:Город Новосибирск(50701000)</t>
  </si>
  <si>
    <t xml:space="preserve">МУП "Новокусковское жилищно-коммунальное хозяйство"</t>
  </si>
  <si>
    <t xml:space="preserve">Муниципальное унитарное предприятие "Новокусковское жилищно-коммунальное хозяйство"</t>
  </si>
  <si>
    <t xml:space="preserve">1057005452173</t>
  </si>
  <si>
    <t xml:space="preserve">76656691</t>
  </si>
  <si>
    <t xml:space="preserve">69208850001</t>
  </si>
  <si>
    <t xml:space="preserve">40.30.14</t>
  </si>
  <si>
    <t xml:space="preserve">69608450</t>
  </si>
  <si>
    <t xml:space="preserve">Новокусковское</t>
  </si>
  <si>
    <t xml:space="preserve">636810, Томская Область, Асиновский Район, Ново-Кусково Село, Школьная Улица, 55</t>
  </si>
  <si>
    <t xml:space="preserve">636810 Томская область, Асиновский район, с. Ново-Кусково, ул. Школьная, д. 35</t>
  </si>
  <si>
    <t xml:space="preserve">(838241) 45235</t>
  </si>
  <si>
    <t xml:space="preserve">Дырявых Лилия Михайловна</t>
  </si>
  <si>
    <t xml:space="preserve">и.о. директора</t>
  </si>
  <si>
    <t xml:space="preserve">kuskovo@asino.tomsknet.ru</t>
  </si>
  <si>
    <t xml:space="preserve">МО:Красноярское(69636423)</t>
  </si>
  <si>
    <t xml:space="preserve">МУП "Новиковское жилищно-коммунальное хозяйство"</t>
  </si>
  <si>
    <t xml:space="preserve">Муниципальное унитарное предприятие "Новиковское жилищно-коммунальное хозяйство"</t>
  </si>
  <si>
    <t xml:space="preserve">1057005452151</t>
  </si>
  <si>
    <t xml:space="preserve">76656677</t>
  </si>
  <si>
    <t xml:space="preserve">69208840001</t>
  </si>
  <si>
    <t xml:space="preserve">69608440</t>
  </si>
  <si>
    <t xml:space="preserve">Новиковское</t>
  </si>
  <si>
    <t xml:space="preserve">636830, Асиновский район с. Новиковка, ул. Советская,14</t>
  </si>
  <si>
    <t xml:space="preserve">(38241) 44-302</t>
  </si>
  <si>
    <t xml:space="preserve">Севостьянов А.М</t>
  </si>
  <si>
    <t xml:space="preserve">novikovskoe_jkh@mail.ru</t>
  </si>
  <si>
    <t xml:space="preserve">МУП "Батуринское жилищно-коммунальное хозяйство"</t>
  </si>
  <si>
    <t xml:space="preserve">Муниципальное унитарное предприятие "Батуринское жилищно-коммунальное хозяйство"</t>
  </si>
  <si>
    <t xml:space="preserve">1057005452140</t>
  </si>
  <si>
    <t xml:space="preserve">76656683</t>
  </si>
  <si>
    <t xml:space="preserve">69208808001</t>
  </si>
  <si>
    <t xml:space="preserve">40.10.11,40.30.14</t>
  </si>
  <si>
    <t xml:space="preserve">69608408</t>
  </si>
  <si>
    <t xml:space="preserve">Батуринское</t>
  </si>
  <si>
    <t xml:space="preserve">Томская область, Томская область, Асиновский район, с. Батурино, ул. Клубная, 34</t>
  </si>
  <si>
    <t xml:space="preserve">382-41-41-2-10</t>
  </si>
  <si>
    <t xml:space="preserve">Ефремова Н.М</t>
  </si>
  <si>
    <t xml:space="preserve">baturino gkh@mail.ru</t>
  </si>
  <si>
    <t xml:space="preserve">baturinskoezkh@mail.ru</t>
  </si>
  <si>
    <t xml:space="preserve">МО:Городской округ "Город Томск"(69701000), МО:Октябрьское(69654463), МО:Копыловское(69654432), МО:Заречное(69654420), МО:Зоркальцевское(69654416), МО:Итатское(69654417), МО:Межениновское(69654450), МО:Мирненское(69654454), МО:Моряковское(69654455), МР:Городской округ "Город Томск"(69701000)</t>
  </si>
  <si>
    <t xml:space="preserve">МУП "Ягодное жилищно-коммунальное хозяйство"</t>
  </si>
  <si>
    <t xml:space="preserve">Муниципальноте унитарное предприятие "Ягодное жилищно-коммунальное хозяйство"</t>
  </si>
  <si>
    <t xml:space="preserve">1057005452130</t>
  </si>
  <si>
    <t xml:space="preserve">76656648</t>
  </si>
  <si>
    <t xml:space="preserve">69208880001</t>
  </si>
  <si>
    <t xml:space="preserve">69608480</t>
  </si>
  <si>
    <t xml:space="preserve">Ягодное</t>
  </si>
  <si>
    <t xml:space="preserve">636806, Асиновский р-н, с. Ягодное, ул. Школьная, 1г</t>
  </si>
  <si>
    <t xml:space="preserve">(838241)43699,43697</t>
  </si>
  <si>
    <t xml:space="preserve">Носков А.В.</t>
  </si>
  <si>
    <t xml:space="preserve">jkh-yagodnoe.yandex.ru</t>
  </si>
  <si>
    <t xml:space="preserve">МО:Корниловское(69654436)</t>
  </si>
  <si>
    <t xml:space="preserve">МУП "Новониколаевское жилищно-коммунальное хозяйство"</t>
  </si>
  <si>
    <t xml:space="preserve">Муниципальное унитарное предприятие "Новониколаевское жилищно-коммунальное хозяйство"</t>
  </si>
  <si>
    <t xml:space="preserve">1067025010106</t>
  </si>
  <si>
    <t xml:space="preserve">69208860000</t>
  </si>
  <si>
    <t xml:space="preserve">69608460</t>
  </si>
  <si>
    <t xml:space="preserve">Новониколаевское</t>
  </si>
  <si>
    <t xml:space="preserve">638813,Асиновский р-н, с. Новониколаевкк, ул. Школьная, 30</t>
  </si>
  <si>
    <t xml:space="preserve">(838241)42200</t>
  </si>
  <si>
    <t xml:space="preserve">Ряшенцев Е.В</t>
  </si>
  <si>
    <t xml:space="preserve">kuskovo@kvadro.net</t>
  </si>
  <si>
    <t xml:space="preserve">МО:Копыловское(69632420), МР:Колпашевский(69632000)</t>
  </si>
  <si>
    <t xml:space="preserve">ООО "Асиновская водяная компания"</t>
  </si>
  <si>
    <t xml:space="preserve">Общество с ограниченной ответственностью "Асиновская водяная компания"</t>
  </si>
  <si>
    <t xml:space="preserve">1117025000730</t>
  </si>
  <si>
    <t xml:space="preserve">90307245</t>
  </si>
  <si>
    <t xml:space="preserve">49014</t>
  </si>
  <si>
    <t xml:space="preserve">41.0</t>
  </si>
  <si>
    <t xml:space="preserve">49</t>
  </si>
  <si>
    <t xml:space="preserve">636840, Томская область, Асиновский район, г. Асино, ул. Ленина, 70</t>
  </si>
  <si>
    <t xml:space="preserve">(838241)26323</t>
  </si>
  <si>
    <t xml:space="preserve">Фурсов Сергей Николаевич</t>
  </si>
  <si>
    <t xml:space="preserve">avk@sibmail.com</t>
  </si>
  <si>
    <t xml:space="preserve">МО:Новомариинское(69648430)</t>
  </si>
  <si>
    <t xml:space="preserve">ООО "АТГК-№1"</t>
  </si>
  <si>
    <t xml:space="preserve">Общество с ограниченной ответственностью "Асиновская тепло-генерирующая компания-№1"</t>
  </si>
  <si>
    <t xml:space="preserve">1127025000420</t>
  </si>
  <si>
    <t xml:space="preserve">28824872</t>
  </si>
  <si>
    <t xml:space="preserve">4210014</t>
  </si>
  <si>
    <t xml:space="preserve">40.30</t>
  </si>
  <si>
    <t xml:space="preserve">12165</t>
  </si>
  <si>
    <t xml:space="preserve">636840, Томская Область, Асино Город, им Ленина Улица, 70</t>
  </si>
  <si>
    <t xml:space="preserve">Костенков Андрей Григорьевич</t>
  </si>
  <si>
    <t xml:space="preserve">МО:Городской округ "Город Стрежевой"(69710000), МР:Городской округ "Город Стрежевой"(69710000)</t>
  </si>
  <si>
    <t xml:space="preserve">МУП НКС</t>
  </si>
  <si>
    <t xml:space="preserve">МУНИЦИПАЛЬНОЕ УНИТАРНОЕ ПРЕДПРИЯТИЕ "НОВОКУСКОВСКИЕ КОММУНАЛЬНЫЕ СИСТЕМЫ"</t>
  </si>
  <si>
    <t xml:space="preserve">1147025000011</t>
  </si>
  <si>
    <t xml:space="preserve">20892992</t>
  </si>
  <si>
    <t xml:space="preserve">4210007</t>
  </si>
  <si>
    <t xml:space="preserve">15243</t>
  </si>
  <si>
    <t xml:space="preserve">636810, ТОМСКАЯ ОБЛАСТЬ, АСИНОВСКИЙ РАЙОН, НОВО-КУСКОВО СЕЛО, ШКОЛЬНАЯ УЛИЦА, 55</t>
  </si>
  <si>
    <t xml:space="preserve">8 (38-241) 452-35</t>
  </si>
  <si>
    <t xml:space="preserve">Галанов Игорь Валерьевич</t>
  </si>
  <si>
    <t xml:space="preserve">МО:Инкинское(69632415)</t>
  </si>
  <si>
    <t xml:space="preserve">ООО "Асиновский водоканал"</t>
  </si>
  <si>
    <t xml:space="preserve">Общество с ограниченной ответсвенностью "Асиновский водоканал"</t>
  </si>
  <si>
    <t xml:space="preserve">1147025000143</t>
  </si>
  <si>
    <t xml:space="preserve">636840, Томской обл., г.Асино, ул. им. Куйбышева, 1 стр. 21</t>
  </si>
  <si>
    <t xml:space="preserve">636840,Томской обл., г.Асино, ул. И.Буева, 67</t>
  </si>
  <si>
    <t xml:space="preserve">(838-241)2-23-63, 3-08-38</t>
  </si>
  <si>
    <t xml:space="preserve">Казначеев Борис Анатольевич</t>
  </si>
  <si>
    <t xml:space="preserve">avk_asino@sibmail.com</t>
  </si>
  <si>
    <t xml:space="preserve">МО:Межениновское(69654450)</t>
  </si>
  <si>
    <t xml:space="preserve">ООО "АКОС"</t>
  </si>
  <si>
    <t xml:space="preserve">Общество с ограниченной ответственностью "АКОС"</t>
  </si>
  <si>
    <t xml:space="preserve">90.0, 41.0</t>
  </si>
  <si>
    <t xml:space="preserve">636840, Томская обл., г.Асино, ул. Ивана Буева, 67, оф.107</t>
  </si>
  <si>
    <t xml:space="preserve">КАЗНАЧЕЕВ БОРИС АНАТОЛЬЕВИЧ</t>
  </si>
  <si>
    <t xml:space="preserve">ДИРЕКТОР</t>
  </si>
  <si>
    <t xml:space="preserve">МО:Асиновское городское(69608101)</t>
  </si>
  <si>
    <t xml:space="preserve">ООО "ТЭР №1"</t>
  </si>
  <si>
    <t xml:space="preserve">ОБЩЕСТВО С ОГРАНИЧЕННОЙ ОТВЕТСТВЕННОСТЬЮ "ТЕПЛОЭНЕРГОРЕСУРС №1"</t>
  </si>
  <si>
    <t xml:space="preserve">1147025000374</t>
  </si>
  <si>
    <t xml:space="preserve">40.30, 90.00.2</t>
  </si>
  <si>
    <t xml:space="preserve">636840, Томская область, город Асино, улица Ивана Буева, 67</t>
  </si>
  <si>
    <t xml:space="preserve">МО:Городской округ "ЗАТО Северск"(69741000)</t>
  </si>
  <si>
    <t xml:space="preserve">ООО "ТЭР №2"</t>
  </si>
  <si>
    <t xml:space="preserve">ОБЩЕСТВО С ОГРАНИЧЕННОЙ ОТВЕТСТВЕННОСТЬЮ "ТЕПЛОЭНЕРГОРЕСУРС №2"</t>
  </si>
  <si>
    <t xml:space="preserve">1147025000385</t>
  </si>
  <si>
    <t xml:space="preserve">МО:Кожевниковское(69628435)</t>
  </si>
  <si>
    <t xml:space="preserve">ООО "ТЭР №3"</t>
  </si>
  <si>
    <t xml:space="preserve">ОБЩЕСТВО С ОГРАНИЧЕННОЙ ОТВЕТСТВЕННОСТЬЮ "ТЕПЛОЭНЕРГОРЕСУРС №3"</t>
  </si>
  <si>
    <t xml:space="preserve">1147025000396</t>
  </si>
  <si>
    <t xml:space="preserve">ООО "ТЭР №4"</t>
  </si>
  <si>
    <t xml:space="preserve">ОБЩЕСТВО С ОГРАНИЧЕННОЙ ОТВЕТСТВЕННОСТЬЮ "ТЕПЛОЭНЕРГОРЕСУРС №4"</t>
  </si>
  <si>
    <t xml:space="preserve">1147025000407</t>
  </si>
  <si>
    <t xml:space="preserve">МУП АГП "ЭНЕРГИЯ-Т1"</t>
  </si>
  <si>
    <t xml:space="preserve">МУНИЦИПАЛЬНОЕ УНИТАРНОЕ ПРЕДПРИЯТИЕ АСИНОВСКОГО ГОРОДСКОГО ПОСЕЛЕНИЯ "ЭНЕРГИЯ-Т1"</t>
  </si>
  <si>
    <t xml:space="preserve">636840, Томская обл. , Асиновский р-н, г. Асино, ул. Ивана Буева, д. 67</t>
  </si>
  <si>
    <t xml:space="preserve">СКОПИНЦЕВ ГЕННАДИЙ ИЛЬИЧ</t>
  </si>
  <si>
    <t xml:space="preserve">МУП АГП "ЭНЕРГИЯ-Т2"</t>
  </si>
  <si>
    <t xml:space="preserve">МУНИЦИПАЛЬНОЕ УНИТАРНОЕ ПРЕДПРИЯТИЕ АСИНОВСКОГО ГОРОДСКОГО ПОСЕЛЕНИЯ "ЭНЕРГИЯ-Т2"</t>
  </si>
  <si>
    <t xml:space="preserve">636840, Томская обл., Асиновский район, г.Асино, ул. Ивана Буева, д. 67/2</t>
  </si>
  <si>
    <t xml:space="preserve">БЕЛЯЕВ АЛЕКСЕЙ ГЕННАДЬЕВИЧ</t>
  </si>
  <si>
    <t xml:space="preserve">МУП АГП "ЭНЕРГИЯ-Т3"</t>
  </si>
  <si>
    <t xml:space="preserve">МУНИЦИПАЛЬНОЕ УНИТАРНОЕ ПРЕДПРИЯТИЕ АСИНОВСКОГО ГОРОДСКОГО ПОСЕЛЕНИЯ "ЭНЕРГИЯ-Т3"</t>
  </si>
  <si>
    <t xml:space="preserve">636840, Томская обл., Асиновский р-н, г.Асино, ул. им. Ленина, д. 70</t>
  </si>
  <si>
    <t xml:space="preserve">ХРАМЦОВ СЕРГЕЙ АЛЕКСАНДРОВИЧ</t>
  </si>
  <si>
    <t xml:space="preserve">МУП АГП "Асиновский водоканал"</t>
  </si>
  <si>
    <t xml:space="preserve">Муниципальное унитарное предприятие Асиновского городского поселения "Асиновский водоканал"</t>
  </si>
  <si>
    <t xml:space="preserve">6 52 43</t>
  </si>
  <si>
    <t xml:space="preserve">636840, Томская обл., Асиновский район, г. Асино, ул. Ивана Буева, 67</t>
  </si>
  <si>
    <t xml:space="preserve">Юдин Владимир Павлович</t>
  </si>
  <si>
    <t xml:space="preserve">Закрытое акционерное общество "Бакчаравтотранс"</t>
  </si>
  <si>
    <t xml:space="preserve">1027003153748</t>
  </si>
  <si>
    <t xml:space="preserve">47</t>
  </si>
  <si>
    <t xml:space="preserve">69612000</t>
  </si>
  <si>
    <t xml:space="preserve">Бакчарский</t>
  </si>
  <si>
    <t xml:space="preserve">69612417</t>
  </si>
  <si>
    <t xml:space="preserve">Бакчарское</t>
  </si>
  <si>
    <t xml:space="preserve">636200, Томская обл, Бакчарский р-н, с. Бакчар, пер. Трактовый, 4</t>
  </si>
  <si>
    <t xml:space="preserve">(8-249) 213-11, 211-31</t>
  </si>
  <si>
    <t xml:space="preserve">Гусев Сергей Васильевич</t>
  </si>
  <si>
    <t xml:space="preserve">МУП "БКК"</t>
  </si>
  <si>
    <t xml:space="preserve">Муниципальное унитарное предприятие Бакчарского района "Бакчарский коммунальный комплекс"</t>
  </si>
  <si>
    <t xml:space="preserve">1127026000067</t>
  </si>
  <si>
    <t xml:space="preserve">30404723</t>
  </si>
  <si>
    <t xml:space="preserve">69212806001</t>
  </si>
  <si>
    <t xml:space="preserve">40.30.2</t>
  </si>
  <si>
    <t xml:space="preserve">636200, Томская область, Бакчарский район, с.Бакчар, пер. Трактовый ,27, пом.3</t>
  </si>
  <si>
    <t xml:space="preserve">(838249) 22-073</t>
  </si>
  <si>
    <t xml:space="preserve">Боброва Ольга Юрьевна</t>
  </si>
  <si>
    <t xml:space="preserve">и.о.директора</t>
  </si>
  <si>
    <t xml:space="preserve">Bakchar-GKH@yandex.ru</t>
  </si>
  <si>
    <t xml:space="preserve">МО:Спасское(69654484)</t>
  </si>
  <si>
    <t xml:space="preserve">ОГОУ НПО "ПУ №35"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5"</t>
  </si>
  <si>
    <t xml:space="preserve">1027003154298</t>
  </si>
  <si>
    <t xml:space="preserve">05236983</t>
  </si>
  <si>
    <t xml:space="preserve">23280</t>
  </si>
  <si>
    <t xml:space="preserve">80.22.1</t>
  </si>
  <si>
    <t xml:space="preserve">81</t>
  </si>
  <si>
    <t xml:space="preserve">13</t>
  </si>
  <si>
    <t xml:space="preserve">636200, Томская область, Бакчарский район, с. Бакчар, ул. Вицмана,2</t>
  </si>
  <si>
    <t xml:space="preserve">(838249)21530,21208</t>
  </si>
  <si>
    <t xml:space="preserve">Горкун Т.П</t>
  </si>
  <si>
    <t xml:space="preserve">r49pu35@bakchar.tomsknet.ru</t>
  </si>
  <si>
    <t xml:space="preserve">МО:Побединское(69658460)</t>
  </si>
  <si>
    <t xml:space="preserve">ОАО "Агропромышленная компания  "Галкинская"</t>
  </si>
  <si>
    <t xml:space="preserve">Открытое акционерное общество "Агропромышленная компания "Галкинская"</t>
  </si>
  <si>
    <t xml:space="preserve">1037000389337</t>
  </si>
  <si>
    <t xml:space="preserve">636205, Томская область, Бакчарский район, с. Большая Галка, ул. Центральная, 21</t>
  </si>
  <si>
    <t xml:space="preserve">(838249)35338,35334</t>
  </si>
  <si>
    <t xml:space="preserve">Масловский Н.К</t>
  </si>
  <si>
    <t xml:space="preserve">galka_bakchar@rambler.ru</t>
  </si>
  <si>
    <t xml:space="preserve">ООО "Бакчартеплосети"</t>
  </si>
  <si>
    <t xml:space="preserve">Общество с ограниченной ответственностью "Бакчартеплосети"</t>
  </si>
  <si>
    <t xml:space="preserve">1087026000203</t>
  </si>
  <si>
    <t xml:space="preserve">85264893</t>
  </si>
  <si>
    <t xml:space="preserve">636200 Томская область, Бакчарский район, с. Бакчар, пер. Трактовый 27, 2</t>
  </si>
  <si>
    <t xml:space="preserve">(838249) 220-73</t>
  </si>
  <si>
    <t xml:space="preserve">Кускова Наталья Юрьевна</t>
  </si>
  <si>
    <t xml:space="preserve">МО:Батуринское(69608408), МР:Асиновский(69608000)</t>
  </si>
  <si>
    <t xml:space="preserve">ООО "БТ"</t>
  </si>
  <si>
    <t xml:space="preserve">Общество с ограниченной ответственностью "Бакчартепло"</t>
  </si>
  <si>
    <t xml:space="preserve">1087026000401</t>
  </si>
  <si>
    <t xml:space="preserve">88200907</t>
  </si>
  <si>
    <t xml:space="preserve">636200, Томская Область, Бакчар Село, Трактовый Переулок, 27, оф. 3</t>
  </si>
  <si>
    <t xml:space="preserve">8(38-249) 21-444, 8(38-249) 21-686</t>
  </si>
  <si>
    <t xml:space="preserve">МО:Ягоднинское(69616490), МО:Клюквинское(69616420), МО:Орловское(69616450), МО:Палочкинское(69616445)</t>
  </si>
  <si>
    <t xml:space="preserve">ООО "Теплосервис"</t>
  </si>
  <si>
    <t xml:space="preserve">Общество с ограниченной ответственностью "Теплосервис"</t>
  </si>
  <si>
    <t xml:space="preserve">1087026000412</t>
  </si>
  <si>
    <t xml:space="preserve">88200913</t>
  </si>
  <si>
    <t xml:space="preserve">636200 Томска область,  Бакчарский район, с. Бакчар, пер Трактовый, 27, офис 4</t>
  </si>
  <si>
    <t xml:space="preserve">bakchar-GKH@yandex.ru</t>
  </si>
  <si>
    <t xml:space="preserve">МУП "Лисица"</t>
  </si>
  <si>
    <t xml:space="preserve">Муниципальное унитарное предприятие "Лисица"</t>
  </si>
  <si>
    <t xml:space="preserve">1027003553576</t>
  </si>
  <si>
    <t xml:space="preserve">58907064</t>
  </si>
  <si>
    <t xml:space="preserve">69216840001</t>
  </si>
  <si>
    <t xml:space="preserve">69616000</t>
  </si>
  <si>
    <t xml:space="preserve">Верхнекетский</t>
  </si>
  <si>
    <t xml:space="preserve">69616440</t>
  </si>
  <si>
    <t xml:space="preserve">Макзырское</t>
  </si>
  <si>
    <t xml:space="preserve">Томская область, Верхнекетский район, п. Лисица, ул. Новая, 33</t>
  </si>
  <si>
    <t xml:space="preserve">382-58-35-1-10</t>
  </si>
  <si>
    <t xml:space="preserve">Танайсичук Сергей Иванович</t>
  </si>
  <si>
    <t xml:space="preserve">fox@belyar.tomsknet.ru</t>
  </si>
  <si>
    <t xml:space="preserve">Да (включена в список из региона Свердловская область)</t>
  </si>
  <si>
    <t xml:space="preserve">МО:муниципальное образование город Екатеринбург(65701000), МР:муниципальное образование город Екатеринбург(65701000)</t>
  </si>
  <si>
    <t xml:space="preserve">ООО "Гранит"</t>
  </si>
  <si>
    <t xml:space="preserve">Общество с ограниченной ответственностью "Гранит"</t>
  </si>
  <si>
    <t xml:space="preserve">1057000408739</t>
  </si>
  <si>
    <t xml:space="preserve">73732171</t>
  </si>
  <si>
    <t xml:space="preserve">69216810001</t>
  </si>
  <si>
    <t xml:space="preserve">69616410</t>
  </si>
  <si>
    <t xml:space="preserve">Катайгинское</t>
  </si>
  <si>
    <t xml:space="preserve">636518, Томская обл, Верхнекетский р-н, Катайга п, Фрунзе ул, 17</t>
  </si>
  <si>
    <t xml:space="preserve">Томская область, Верхнекетский район, п. Катайга, ул. Фрунзе, 17</t>
  </si>
  <si>
    <t xml:space="preserve">(382-58)-33269,33174</t>
  </si>
  <si>
    <t xml:space="preserve">Марченко Николай Григорьевич</t>
  </si>
  <si>
    <t xml:space="preserve">katajga-granit@rambler.ru</t>
  </si>
  <si>
    <t xml:space="preserve">МО:Анастасьевское(69658405), МО:Побединское(69658460), МО:Шегарское(69658485), МО:Баткатское(69658415), МО:Северное(69658450), МО:Трубачевское(69658455), МР:Шегарский(69658000)</t>
  </si>
  <si>
    <t xml:space="preserve">ООО "БИО ТЭК Верхняя Кеть"</t>
  </si>
  <si>
    <t xml:space="preserve">Общество с ограниченной ответственностью "БИО ТЭК Верхняя Кеть"</t>
  </si>
  <si>
    <t xml:space="preserve">1067028008750</t>
  </si>
  <si>
    <t xml:space="preserve">79209795</t>
  </si>
  <si>
    <t xml:space="preserve">69216551000</t>
  </si>
  <si>
    <t xml:space="preserve">69616151</t>
  </si>
  <si>
    <t xml:space="preserve">Белоярское городское</t>
  </si>
  <si>
    <t xml:space="preserve">636500, Томская область, Верхнекетский район, п. Белый Яр, Банковский пер., 8</t>
  </si>
  <si>
    <t xml:space="preserve">382-58-2-17-29</t>
  </si>
  <si>
    <t xml:space="preserve">Разуваев Александр Григорьевич</t>
  </si>
  <si>
    <t xml:space="preserve">конкурсный управляющий</t>
  </si>
  <si>
    <t xml:space="preserve">matrix79@bk.ru</t>
  </si>
  <si>
    <t xml:space="preserve">ООО "БИО ТЭК-С"</t>
  </si>
  <si>
    <t xml:space="preserve">Общество с ограниченной ответственностью "БИО ТЭК-С"</t>
  </si>
  <si>
    <t xml:space="preserve">1077028000378</t>
  </si>
  <si>
    <t xml:space="preserve">80067567</t>
  </si>
  <si>
    <t xml:space="preserve">636500, Томская область, РП Белый Яр, Банковский пер, д8</t>
  </si>
  <si>
    <t xml:space="preserve">(8-38-258) 21-552;(8-38-258) 25-191</t>
  </si>
  <si>
    <t xml:space="preserve">ШАЛДОВ ВЛАДИМИР ГАВРИЛОВИЧ</t>
  </si>
  <si>
    <t xml:space="preserve">исполнительный директор</t>
  </si>
  <si>
    <t xml:space="preserve">vostokstep@rambler.ru</t>
  </si>
  <si>
    <t xml:space="preserve">МО:Высокоярское(69612420)</t>
  </si>
  <si>
    <t xml:space="preserve">ООО "Деметра"</t>
  </si>
  <si>
    <t xml:space="preserve">Общество с ограниченной ответственностью "Деметра"</t>
  </si>
  <si>
    <t xml:space="preserve">1117028000319</t>
  </si>
  <si>
    <t xml:space="preserve">90303879</t>
  </si>
  <si>
    <t xml:space="preserve">55.1</t>
  </si>
  <si>
    <t xml:space="preserve">636500, Томская обл, Верхнекетский р-н, Белый Яр рп, Свердлова ул, 23</t>
  </si>
  <si>
    <t xml:space="preserve">636500, Томская обл, Верхнекетский р-н, Белый Яр рп, Космонавтов ул, 8</t>
  </si>
  <si>
    <t xml:space="preserve">8(258) 21 640</t>
  </si>
  <si>
    <t xml:space="preserve">Минеев Анатолий Леонидович</t>
  </si>
  <si>
    <t xml:space="preserve">МО:Бакчарское(69612417)</t>
  </si>
  <si>
    <t xml:space="preserve">ООО "Сайга-энерго"</t>
  </si>
  <si>
    <t xml:space="preserve">Общество с ограниченной ответственностью "Сайга-Энерго"</t>
  </si>
  <si>
    <t xml:space="preserve">1117028000616</t>
  </si>
  <si>
    <t xml:space="preserve">30404019</t>
  </si>
  <si>
    <t xml:space="preserve">69216870001</t>
  </si>
  <si>
    <t xml:space="preserve">69616470</t>
  </si>
  <si>
    <t xml:space="preserve">Сайгинское</t>
  </si>
  <si>
    <t xml:space="preserve">636520, Верхнекетский р-н, п.Сайга, ул.Молодогвардейская, 5</t>
  </si>
  <si>
    <t xml:space="preserve">(828258)36137</t>
  </si>
  <si>
    <t xml:space="preserve">Мулык Владимир Степанович</t>
  </si>
  <si>
    <t xml:space="preserve">natch200732@yandex.ru</t>
  </si>
  <si>
    <t xml:space="preserve">МО:Городской округ "ЗАТО Северск"(69741000), МР:Городской округ "ЗАТО Северск"(69741000)</t>
  </si>
  <si>
    <t xml:space="preserve">ООО "КЖС Ягодное"</t>
  </si>
  <si>
    <t xml:space="preserve">Общество с ограниченной ответственностью "Коммунально-жилищный сервис Ягодное"</t>
  </si>
  <si>
    <t xml:space="preserve">1127028000219</t>
  </si>
  <si>
    <t xml:space="preserve">20896174</t>
  </si>
  <si>
    <t xml:space="preserve">69216890001</t>
  </si>
  <si>
    <t xml:space="preserve">69616490</t>
  </si>
  <si>
    <t xml:space="preserve">Ягоднинское</t>
  </si>
  <si>
    <t xml:space="preserve">636521, Томская область, Верхнекетский район, поселок Ягодное, улица Октябрьская, 2а, 2</t>
  </si>
  <si>
    <t xml:space="preserve">8-913-804-63-08, 8(258) 32 143</t>
  </si>
  <si>
    <t xml:space="preserve">Краснова Ангелина Валерьевна</t>
  </si>
  <si>
    <t xml:space="preserve">Angelkrasnov@mail.ru</t>
  </si>
  <si>
    <t xml:space="preserve">Общество с ограниченной ответственностью "БИО ТЭК - М"</t>
  </si>
  <si>
    <t xml:space="preserve">1137028000340</t>
  </si>
  <si>
    <t xml:space="preserve">12428878</t>
  </si>
  <si>
    <t xml:space="preserve">636502, Томская область, рабочий поселок Белый Яр, переулок Банковский, 8</t>
  </si>
  <si>
    <t xml:space="preserve">8 (38-258) 217-29</t>
  </si>
  <si>
    <t xml:space="preserve">Шалдов Владимир Гаврилович</t>
  </si>
  <si>
    <t xml:space="preserve">bioprom@inbox.ru</t>
  </si>
  <si>
    <t xml:space="preserve">МО:Копыловское(69654432), МО:Малиновское(69654448)</t>
  </si>
  <si>
    <t xml:space="preserve">МУП "Степановское"</t>
  </si>
  <si>
    <t xml:space="preserve">Муниципальное унитарное предприятие Степановского сельского поселения "Степановское"</t>
  </si>
  <si>
    <t xml:space="preserve">1157028000326</t>
  </si>
  <si>
    <t xml:space="preserve">69616480</t>
  </si>
  <si>
    <t xml:space="preserve">Степановское</t>
  </si>
  <si>
    <t xml:space="preserve">636516, Томская обл., Верхнекетский р-н,п.Степановка, пер.Аптечный, д.11, стр.1</t>
  </si>
  <si>
    <t xml:space="preserve">+7(38258)25-191</t>
  </si>
  <si>
    <t xml:space="preserve">Овчинников Александр Вкиторович</t>
  </si>
  <si>
    <t xml:space="preserve">Дирекотр</t>
  </si>
  <si>
    <t xml:space="preserve">ООО "ОРЛОВКА"</t>
  </si>
  <si>
    <t xml:space="preserve">ОБЩЕСТВО С ОГРАНИЧЕННОЙ ОТВЕТСТВЕННОСТЬЮ "ОРЛОВКА"</t>
  </si>
  <si>
    <t xml:space="preserve">1167031070469</t>
  </si>
  <si>
    <t xml:space="preserve">69616450</t>
  </si>
  <si>
    <t xml:space="preserve">Орловское</t>
  </si>
  <si>
    <t xml:space="preserve">636500, Томская область, Верхнекетский район, р.п. Белый Яр, ул. Чкалова, д.117</t>
  </si>
  <si>
    <t xml:space="preserve">АБРАМЕНКО АНАТОЛИЙ ЯКОВЛЕВИЧ</t>
  </si>
  <si>
    <t xml:space="preserve">МУП "ВЕРХНЕКЕТСКИЙ ВОДОКАНАЛ"</t>
  </si>
  <si>
    <t xml:space="preserve">МУНИЦИПАЛЬНОЕ УНИТАРНОЕ ПРЕДПРИЯТИЕ "ВЕРХНЕКЕТСКИЙ ВОДОКАНАЛ" ВЕРХНЕКЕТСКОГО РАЙОНА ТОМСКОЙ ОБЛАСТИ</t>
  </si>
  <si>
    <t xml:space="preserve">636500, ОБЛАСТЬ ТОМСКАЯ, РАЙОН ВЕРХНЕКЕТСКИЙ, РАБОЧИЙ ПОСЕЛОК БЕЛЫЙ ЯР, УЛИЦА КОСМОНАВТОВ, ДОМ 8, СТРОЕНИЕ 1</t>
  </si>
  <si>
    <t xml:space="preserve">Кайгородов Игорь Васильевич</t>
  </si>
  <si>
    <t xml:space="preserve">МУП "КАТАЙГИНСКОЕ"</t>
  </si>
  <si>
    <t xml:space="preserve">МУНИЦИПАЛЬНОЕ УНИТАРНОЕ ПРЕДПРИЯТИЕ "КАТАЙГИНСКОЕ" ВЕРХНЕКЕТСКОГО РАЙОНА ТОМСКОЙ ОБЛАСТИ</t>
  </si>
  <si>
    <t xml:space="preserve">636518, ОБЛАСТЬ ТОМСКАЯ, РАЙОН ВЕРХНЕКЕТСКИЙ, ПОСЕЛОК КАТАЙГА, УЛИЦА ФРУНЗЕ, ДОМ 21</t>
  </si>
  <si>
    <t xml:space="preserve">Муниципальное учреждение - Администрация Чердатского сельского поселения</t>
  </si>
  <si>
    <t xml:space="preserve">1057005449720</t>
  </si>
  <si>
    <t xml:space="preserve">79194527</t>
  </si>
  <si>
    <t xml:space="preserve">69220851000</t>
  </si>
  <si>
    <t xml:space="preserve">32200</t>
  </si>
  <si>
    <t xml:space="preserve">75.11.31</t>
  </si>
  <si>
    <t xml:space="preserve">69620000</t>
  </si>
  <si>
    <t xml:space="preserve">Зырянский</t>
  </si>
  <si>
    <t xml:space="preserve">69620440</t>
  </si>
  <si>
    <t xml:space="preserve">Чердатское</t>
  </si>
  <si>
    <t xml:space="preserve">636859, Томская обл.,Зырянский район, с.Чердаты,ул.Советская,1а</t>
  </si>
  <si>
    <t xml:space="preserve">(838243)32137,32125</t>
  </si>
  <si>
    <t xml:space="preserve">Н.Н.Пивоваров</t>
  </si>
  <si>
    <t xml:space="preserve">Глава Администрации</t>
  </si>
  <si>
    <t xml:space="preserve">mihaylsp@tomsk.gov.ru</t>
  </si>
  <si>
    <t xml:space="preserve">Муниципальное учреждение - Администрация Высоковского сельского поселения</t>
  </si>
  <si>
    <t xml:space="preserve">1057005449940</t>
  </si>
  <si>
    <t xml:space="preserve">79190245</t>
  </si>
  <si>
    <t xml:space="preserve">69220000018</t>
  </si>
  <si>
    <t xml:space="preserve">69620450</t>
  </si>
  <si>
    <t xml:space="preserve">Высоковское</t>
  </si>
  <si>
    <t xml:space="preserve">636856, Томская обл, Зырянский р-н, Высокое с, Мира ул, 62</t>
  </si>
  <si>
    <t xml:space="preserve">8(243) 39 3 23</t>
  </si>
  <si>
    <t xml:space="preserve">Наталья Федоровна Федосеенко</t>
  </si>
  <si>
    <t xml:space="preserve">Глава  Высоковского сельского поселения</t>
  </si>
  <si>
    <t xml:space="preserve">visokoe@tomsk.gov.ru</t>
  </si>
  <si>
    <t xml:space="preserve">Муниципальное учреждение - Администрация Дубровского сельского поселения</t>
  </si>
  <si>
    <t xml:space="preserve">1057005451414</t>
  </si>
  <si>
    <t xml:space="preserve">79190297</t>
  </si>
  <si>
    <t xml:space="preserve">69220000008</t>
  </si>
  <si>
    <t xml:space="preserve">69620410</t>
  </si>
  <si>
    <t xml:space="preserve">Дубровское</t>
  </si>
  <si>
    <t xml:space="preserve">636852, Зырянский р-н, с. Дубровска, ул. Фрунзе, 38</t>
  </si>
  <si>
    <t xml:space="preserve">(838243)34-131</t>
  </si>
  <si>
    <t xml:space="preserve">Демидовский В.П</t>
  </si>
  <si>
    <t xml:space="preserve">Глава Дубровского поселения</t>
  </si>
  <si>
    <t xml:space="preserve">dubrovka@tomsk.gov.ru</t>
  </si>
  <si>
    <t xml:space="preserve">МО:Городской округ "Город Стрежевой"(69710000)</t>
  </si>
  <si>
    <t xml:space="preserve">Администрация Михайловского сельского поселения</t>
  </si>
  <si>
    <t xml:space="preserve">Муниципальное учреждение Администрация Михайловского сельского поселения</t>
  </si>
  <si>
    <t xml:space="preserve">Михайловское</t>
  </si>
  <si>
    <t xml:space="preserve">636855, Томская область, Зырянский район, с. Михайловка, ул. Гончарова, д. 44</t>
  </si>
  <si>
    <t xml:space="preserve">8(38243) 361-27</t>
  </si>
  <si>
    <t xml:space="preserve">Ермаков Олег Анатольевич</t>
  </si>
  <si>
    <t xml:space="preserve">Глава поселения</t>
  </si>
  <si>
    <t xml:space="preserve">mihajlovka.tom.ru</t>
  </si>
  <si>
    <t xml:space="preserve">ММУП "Родник"</t>
  </si>
  <si>
    <t xml:space="preserve">Михайловское муниципальное унитарное предприятие "Родник"</t>
  </si>
  <si>
    <t xml:space="preserve">1067025013263</t>
  </si>
  <si>
    <t xml:space="preserve">95124549</t>
  </si>
  <si>
    <t xml:space="preserve">69220000012</t>
  </si>
  <si>
    <t xml:space="preserve">69620430</t>
  </si>
  <si>
    <t xml:space="preserve">636855, Зырянский р-н, с.Михайловка, ул. Гончарова, 42</t>
  </si>
  <si>
    <t xml:space="preserve">(838243)36127, 25504</t>
  </si>
  <si>
    <t xml:space="preserve">Пулягин Г.В</t>
  </si>
  <si>
    <t xml:space="preserve">rodnikmp@mail.ru</t>
  </si>
  <si>
    <t xml:space="preserve">Да (включена в список из региона Краснодарский край)</t>
  </si>
  <si>
    <t xml:space="preserve">Слишком много выбранных МО и МР. Список МР и МО для данной организации смотрите в форме организации.</t>
  </si>
  <si>
    <t xml:space="preserve">ООО "Аква-Сервис"</t>
  </si>
  <si>
    <t xml:space="preserve">Общество с ограниченной ответственностью "Аква-Сервис"</t>
  </si>
  <si>
    <t xml:space="preserve">1127025000090</t>
  </si>
  <si>
    <t xml:space="preserve">69620420</t>
  </si>
  <si>
    <t xml:space="preserve">Зырянское</t>
  </si>
  <si>
    <t xml:space="preserve">636850,Зырянский р-н, с. Зырянское, ул. Ленина, 7</t>
  </si>
  <si>
    <t xml:space="preserve">(83822)250306,5410,51</t>
  </si>
  <si>
    <t xml:space="preserve">МО:Инкинское(69632415), МО:Саровское(69632465), МО:Чажемтовское(69632485), МО:Копыловское(69632420), МО:Дальненское(69632405), МО:Новогоренское(69632490)</t>
  </si>
  <si>
    <t xml:space="preserve">ООО "Эко-Транс"</t>
  </si>
  <si>
    <t xml:space="preserve">Общество с ограниченной ответственностью "Эко-Транс"</t>
  </si>
  <si>
    <t xml:space="preserve">1127025000101</t>
  </si>
  <si>
    <t xml:space="preserve">636850, Томская обл.,с. Зырянское, ул. Ленина, 7</t>
  </si>
  <si>
    <t xml:space="preserve">(83822)252046</t>
  </si>
  <si>
    <t xml:space="preserve">Ламонов С.А</t>
  </si>
  <si>
    <t xml:space="preserve">vasilenko@uksvk.tomsk.ru</t>
  </si>
  <si>
    <t xml:space="preserve">МО:Комсомольское(69648422), МО:Куяновское(69648425), МО:Первомайское(69648440), МО:Новомариинское(69648430), МО:Зырянское(69620420)</t>
  </si>
  <si>
    <t xml:space="preserve">Общество с ограниченной ответственностью "КомСервис Тегульдет"</t>
  </si>
  <si>
    <t xml:space="preserve">1067025012911</t>
  </si>
  <si>
    <t xml:space="preserve">95114350</t>
  </si>
  <si>
    <t xml:space="preserve">6925280001</t>
  </si>
  <si>
    <t xml:space="preserve">69652000</t>
  </si>
  <si>
    <t xml:space="preserve">Тегульдетский</t>
  </si>
  <si>
    <t xml:space="preserve">69652440</t>
  </si>
  <si>
    <t xml:space="preserve">Тегульдетское</t>
  </si>
  <si>
    <t xml:space="preserve">636900 Томская область, Тегульдетский район, с. Тегульдет, ул Партизанская, 5</t>
  </si>
  <si>
    <t xml:space="preserve">(3822) 516901.515653</t>
  </si>
  <si>
    <t xml:space="preserve">Ламонов Сергей Александрович</t>
  </si>
  <si>
    <t xml:space="preserve">Генеральный директор УК</t>
  </si>
  <si>
    <t xml:space="preserve">soa@uksvk.tomsk.ru</t>
  </si>
  <si>
    <t xml:space="preserve">МО:Молчановское(69640425)</t>
  </si>
  <si>
    <t xml:space="preserve">МУП "Прогресс"</t>
  </si>
  <si>
    <t xml:space="preserve">Муниципальное унитарное предприятие "Прогресс"</t>
  </si>
  <si>
    <t xml:space="preserve">1067025006102</t>
  </si>
  <si>
    <t xml:space="preserve">79201167</t>
  </si>
  <si>
    <t xml:space="preserve">69252840001</t>
  </si>
  <si>
    <t xml:space="preserve">02.01.1</t>
  </si>
  <si>
    <t xml:space="preserve">636900, Тегульдетский р-н, с. Тегульдет, ул. Ленина, 156</t>
  </si>
  <si>
    <t xml:space="preserve">(838246)21718</t>
  </si>
  <si>
    <t xml:space="preserve">Фигач В.В.</t>
  </si>
  <si>
    <t xml:space="preserve">progress_mup@mail.ru</t>
  </si>
  <si>
    <t xml:space="preserve">МО:Ягоднинское(69616490)</t>
  </si>
  <si>
    <t xml:space="preserve">МУП "КАРГАСОКСКИЙ ЖЭУ"</t>
  </si>
  <si>
    <t xml:space="preserve">МУНИЦИПАЛЬНОЕ УНИТАРНОЕ ПРЕДПРИЯТИЕ "КАРГАСОКСКИЙ ЖИЛИЩНО-ЭКСПЛУАТАЦИОННЫЙ УЧАСТОК" КАРГАСОКСКОГО СЕЛЬСКОГО ПОСЕЛЕНИЯ</t>
  </si>
  <si>
    <t xml:space="preserve">1027000615608</t>
  </si>
  <si>
    <t xml:space="preserve">70.32.1, 90.00.2, 41.00.2</t>
  </si>
  <si>
    <t xml:space="preserve">69624000</t>
  </si>
  <si>
    <t xml:space="preserve">Каргасокский</t>
  </si>
  <si>
    <t xml:space="preserve">69624422</t>
  </si>
  <si>
    <t xml:space="preserve">Каргасокское</t>
  </si>
  <si>
    <t xml:space="preserve">636701, Томская область, Каргасокский район, поселок Нефтяников, улица Светлая, 23</t>
  </si>
  <si>
    <t xml:space="preserve">МОЛГАЧЕВ СЕРГЕЙ НИКОЛАЕВИЧ</t>
  </si>
  <si>
    <t xml:space="preserve">МУП Каргасокский "Тепловодоканал"</t>
  </si>
  <si>
    <t xml:space="preserve">Муниципальное унитарное предприятие  Каргасокский "Тепловодоканал"</t>
  </si>
  <si>
    <t xml:space="preserve">1027000615179</t>
  </si>
  <si>
    <t xml:space="preserve">58907124</t>
  </si>
  <si>
    <t xml:space="preserve">69224822001</t>
  </si>
  <si>
    <t xml:space="preserve">1 52 43</t>
  </si>
  <si>
    <t xml:space="preserve">636700, Каргасокский район,с. Каргасок,ул Голещихина, д.38</t>
  </si>
  <si>
    <t xml:space="preserve">(838253) 21-796</t>
  </si>
  <si>
    <t xml:space="preserve">Колесников Василий Егорович</t>
  </si>
  <si>
    <t xml:space="preserve">ТVК@kargasok.Tomsknet.ru</t>
  </si>
  <si>
    <t xml:space="preserve">МО:Каргасокское(69624422)</t>
  </si>
  <si>
    <t xml:space="preserve">МУП "Теплоэнергоснаб" муниципального образования Новоюгинское сельское поселение</t>
  </si>
  <si>
    <t xml:space="preserve">Муниципальное унитарное предприятие "Теплоэнергоснаб" муниципального образования Новоюгинское сельское поселение</t>
  </si>
  <si>
    <t xml:space="preserve">1047000426626</t>
  </si>
  <si>
    <t xml:space="preserve">70362578</t>
  </si>
  <si>
    <t xml:space="preserve">69224842001</t>
  </si>
  <si>
    <t xml:space="preserve">69624442</t>
  </si>
  <si>
    <t xml:space="preserve">Новоюгинское</t>
  </si>
  <si>
    <t xml:space="preserve">636714, Каргасокский р-н, с. Новоюгино, ул. Центральная, 44/2</t>
  </si>
  <si>
    <t xml:space="preserve">(838253)37250</t>
  </si>
  <si>
    <t xml:space="preserve">Черных Г.В.</t>
  </si>
  <si>
    <t xml:space="preserve">energosnabnov@mail.ru</t>
  </si>
  <si>
    <t xml:space="preserve">40702810700000000004</t>
  </si>
  <si>
    <t xml:space="preserve">044785002</t>
  </si>
  <si>
    <t xml:space="preserve">ПУ Банка России</t>
  </si>
  <si>
    <t xml:space="preserve">Да (включена в список из региона Мурманская область)</t>
  </si>
  <si>
    <t xml:space="preserve">МО:Город Кандалакша(47608101), МО:Поселок Зеленоборский(47608158), МО:Зареченское сельское поселение(47608407), МО:Город Кировск(47712000), МО:Поселок Печенга(47615162), МО:Город Заполярный(47615103), МО:Поселок Ревда(47610154), МО:Город Оленегорск(47717000), МО:Город Мурманск(47701000), МО:Поселок Умба(47620151), МО:Город Мончегорск(47715000), МО:Поселок Кильдинстрой(47605158), МО:Поселок Верхнетуломский(47605154), МО:Пушновское сельское поселение(47605404), МО:Туломское сельское поселение(47605406), МО:Город Апатиты(47705000), МО:ЗАТО город Заозерск(47733000), МО:ЗАТО поселок Видяево(47735000), МО:Поселок Мурмаши(47605163), МО:Город Полярные Зори(47719000), МО:ЗАТО город Александровск(47727000), МО:Ковдорский район(47703000), МО:Териберское сельское поселение(47605405), МО:Поселок Туманный(47605173), МО:ЗАТО город Полярный(47725000), МО:ЗАТО город Североморск(47730000), МО:Поселок Никель(47615151), МО:Алакурттинское сельское поселение(47608403), МО:ЗАТО город Скалистый(47729000), МО:Междуреченское сельское поселение(47605402), МО:Варзугское(47620401), МО:городское поселение Кола(47605101), МО:городское поселение Молочный(47605161), МО:сельское поселение Ура-Губа(47605407), МО:сельское поселение Ловозеро(47610401), МО:сельское поселение Корзуново(47615406), МО:ЗАТО город Александровск(47737000), МР:Печенгский муниципальный район(47615000), МР:Кандалакшский муниципальный район(47608000), МР:Ловозерский муниципальный район(47610000), МР:Терский Муниципальный район(47620000), МР:Кольский муниципальный район(47605000), МР:Город Мурманск(47701000), МР:Город Мончегорск(47715000), МР:Город Апатиты(47705000), МР:ЗАТО город Заозерск(47733000), МР:ЗАТО поселок Видяево(47735000), МР:ЗАТО город Полярный(47725000_26646554), МР:Город Полярные Зори(47719000), МР:ЗАТО город Александровск(47737000), МР:Ковдорский район(47703000), МР:ЗАТО город Североморск(47730000), МР:Город Кировск(47712000), МР:Город Оленегорск(47717000), МР:ЗАТО город Скалистый(47729000_26646561)</t>
  </si>
  <si>
    <t xml:space="preserve">МУП "ЖКХ Березовское" муниципального образования "Усть-Чижапское сельское поселение"</t>
  </si>
  <si>
    <t xml:space="preserve">Муниципальное унитарное предприятие  "ЖКХ Березовское" муниципального образования "Усть-Чижапское сельское поселение"</t>
  </si>
  <si>
    <t xml:space="preserve">1057000426075</t>
  </si>
  <si>
    <t xml:space="preserve">73732142</t>
  </si>
  <si>
    <t xml:space="preserve">69224884001</t>
  </si>
  <si>
    <t xml:space="preserve">69624484</t>
  </si>
  <si>
    <t xml:space="preserve">Усть-Чижапское</t>
  </si>
  <si>
    <t xml:space="preserve">636730, Каргасокский р-н, с. Старая Березовка, ул. Центральная, 6,</t>
  </si>
  <si>
    <t xml:space="preserve">(838253) 42135</t>
  </si>
  <si>
    <t xml:space="preserve">Кувшинов Е.В</t>
  </si>
  <si>
    <t xml:space="preserve">mup gkh kargasok@mail.ru</t>
  </si>
  <si>
    <t xml:space="preserve">МУП "ЖКХ Усть-Тымское" муниципального образования "Усть-Тымское сельское поселение"</t>
  </si>
  <si>
    <t xml:space="preserve">Муниципальное унитарное предприятие  "ЖКХ Усть-Тымское" муниципального образования "Усть-Тымское сельское поселение"</t>
  </si>
  <si>
    <t xml:space="preserve">1057000426108</t>
  </si>
  <si>
    <t xml:space="preserve">73732136</t>
  </si>
  <si>
    <t xml:space="preserve">69224880001</t>
  </si>
  <si>
    <t xml:space="preserve">69624480</t>
  </si>
  <si>
    <t xml:space="preserve">Усть-Тымское</t>
  </si>
  <si>
    <t xml:space="preserve">636752, Томская область, Каргасокский р-н, с. Усть-Тым, ул. Береговая, 62</t>
  </si>
  <si>
    <t xml:space="preserve">(838253) 23930</t>
  </si>
  <si>
    <t xml:space="preserve">Попов Е.Ю</t>
  </si>
  <si>
    <t xml:space="preserve">mup_gkh_kargasok@mail.ru</t>
  </si>
  <si>
    <t xml:space="preserve">МО:Малиновское(69654448)</t>
  </si>
  <si>
    <t xml:space="preserve">МУП "ЖКХ Сосновское" муниципального образования "Сосновское сельское поселение"</t>
  </si>
  <si>
    <t xml:space="preserve">Муниципальное унитарное предприятие "ЖКХ Сосновское" муниципального образования "Сосновское сельское поселение"</t>
  </si>
  <si>
    <t xml:space="preserve">1057000426097</t>
  </si>
  <si>
    <t xml:space="preserve">73732125</t>
  </si>
  <si>
    <t xml:space="preserve">69224848001</t>
  </si>
  <si>
    <t xml:space="preserve">69624448</t>
  </si>
  <si>
    <t xml:space="preserve">Сосновское</t>
  </si>
  <si>
    <t xml:space="preserve">636712, Каргасокский р-н, с. Сосновка, ул. Школьная, 18</t>
  </si>
  <si>
    <t xml:space="preserve">(838253)38131</t>
  </si>
  <si>
    <t xml:space="preserve">Филатов А.Г.</t>
  </si>
  <si>
    <t xml:space="preserve">МО:Дальненское(69632405)</t>
  </si>
  <si>
    <t xml:space="preserve">МУП "ЖКХ Молодежный" муниципального образования "Среднетымское сельское поселение"</t>
  </si>
  <si>
    <t xml:space="preserve">Муниципальное унитарное предприятие "ЖКХ Молодежный" муниципального образования "Среднетымское сельское поселение"</t>
  </si>
  <si>
    <t xml:space="preserve">1057000426086</t>
  </si>
  <si>
    <t xml:space="preserve">73732113</t>
  </si>
  <si>
    <t xml:space="preserve">69224856001</t>
  </si>
  <si>
    <t xml:space="preserve">69624456</t>
  </si>
  <si>
    <t xml:space="preserve">Среднетымское</t>
  </si>
  <si>
    <t xml:space="preserve">636754, Каргасокский р-н, п. Молодежный, ул. Новая 2-1</t>
  </si>
  <si>
    <t xml:space="preserve">(838253)44143</t>
  </si>
  <si>
    <t xml:space="preserve">Новиков А.А</t>
  </si>
  <si>
    <t xml:space="preserve">МУП "ЖКХ Киевское" муниципального образования "Толпаровское сельское поселение"</t>
  </si>
  <si>
    <t xml:space="preserve">Муниципальное унитарное предприятие "ЖКХ Киевское" муниципального образования "Толпаровское сельское поселение"</t>
  </si>
  <si>
    <t xml:space="preserve">1057000426119</t>
  </si>
  <si>
    <t xml:space="preserve">73732107</t>
  </si>
  <si>
    <t xml:space="preserve">69224872001</t>
  </si>
  <si>
    <t xml:space="preserve">69624472</t>
  </si>
  <si>
    <t xml:space="preserve">Толпаровское</t>
  </si>
  <si>
    <t xml:space="preserve">636720,п. Киевский, Каргасокский р-н, ул. Лесная, 4</t>
  </si>
  <si>
    <t xml:space="preserve">(838253)45158,45142</t>
  </si>
  <si>
    <t xml:space="preserve">Забаев В.П.</t>
  </si>
  <si>
    <t xml:space="preserve">МО:Старицинское(69644455)</t>
  </si>
  <si>
    <t xml:space="preserve">МУП "ЖКХ ТЕВРИЗСКОЕ" МУНИЦИПАЛЬНОГО ОБРАЗОВАНИЯ "СРЕДНЕВАСЮГАНСКОЕ СЕЛЬСКОЕ ПОСЕЛЕНИЕ"</t>
  </si>
  <si>
    <t xml:space="preserve">МУНИЦИПАЛЬНОЕ УНИТАРНОЕ ППРЕДПРИЯТИЕ "ЖКХ ТЕВРИЗСКОЕ" МУНИЦИПАЛЬНОГО ОБРАЗОВАНИЯ "СРЕДНЕВАСЮГАНСКОЕ СЕЛЬСКОЕ ПОСЕЛЕНИЕ"</t>
  </si>
  <si>
    <t xml:space="preserve">1057000430255</t>
  </si>
  <si>
    <t xml:space="preserve">76650108</t>
  </si>
  <si>
    <t xml:space="preserve">69224868001</t>
  </si>
  <si>
    <t xml:space="preserve">4215243</t>
  </si>
  <si>
    <t xml:space="preserve">69624452</t>
  </si>
  <si>
    <t xml:space="preserve">Средневасюганское</t>
  </si>
  <si>
    <t xml:space="preserve">636735, Каргасокский р-н, с. Новый Тевриз, ул. Почтовая, 3</t>
  </si>
  <si>
    <t xml:space="preserve">(838253)21546</t>
  </si>
  <si>
    <t xml:space="preserve">Тарновский П.Я</t>
  </si>
  <si>
    <t xml:space="preserve">МО:Белоярское городское(69616151), МО:Клюквинское(69616420)</t>
  </si>
  <si>
    <t xml:space="preserve">МУП "ЖКХ Тымское" муниципального образования "Тымское сельское поселение"</t>
  </si>
  <si>
    <t xml:space="preserve">Муниципальное унитарное предприятие "ЖКХ Тымское" муниципального образования "Тымское сельское поселение"</t>
  </si>
  <si>
    <t xml:space="preserve">1057000430354</t>
  </si>
  <si>
    <t xml:space="preserve">76650114</t>
  </si>
  <si>
    <t xml:space="preserve">69224876001</t>
  </si>
  <si>
    <t xml:space="preserve">69624476</t>
  </si>
  <si>
    <t xml:space="preserve">Тымское</t>
  </si>
  <si>
    <t xml:space="preserve">636751, Каргасокский р-н, с. Тымск, ул. Кедровая, 3</t>
  </si>
  <si>
    <t xml:space="preserve">(838253)35188</t>
  </si>
  <si>
    <t xml:space="preserve">Рользинг О.В</t>
  </si>
  <si>
    <t xml:space="preserve">МУП "ЖКХ Средневасюганское"</t>
  </si>
  <si>
    <t xml:space="preserve">МУНИЦИПАЛЬНОЕ УНИТАРНОЕ ПРЕДПРИЯТИЕ "ЖКХ СРЕДНЕВАСЮГАНСКОЕ" МУНИЦИПАЛЬНОГО ОБРАЗОВАНИЯ "СРЕДНЕВАСЮГАНСКОЕ СЕЛЬСКОЕ ПОСЕЛЕНИЕ"</t>
  </si>
  <si>
    <t xml:space="preserve">1067030005767</t>
  </si>
  <si>
    <t xml:space="preserve">40.12</t>
  </si>
  <si>
    <t xml:space="preserve">Томская обл.,п. Средний Васюган, ул. Нефтяников, 1а</t>
  </si>
  <si>
    <t xml:space="preserve">382-53-25-4-84</t>
  </si>
  <si>
    <t xml:space="preserve">Беспечный Анатолий АНатольевич</t>
  </si>
  <si>
    <t xml:space="preserve">Конкурсный управляющий</t>
  </si>
  <si>
    <t xml:space="preserve">МО:Калтайское(69654418)</t>
  </si>
  <si>
    <t xml:space="preserve">МУП "ЖКХ НОВОВАСЮГАНСКОЕ"</t>
  </si>
  <si>
    <t xml:space="preserve">Муниципальное унитарное предприятие " Нововасюганское" муниципального образования "Нововасюганское сельское поселение"</t>
  </si>
  <si>
    <t xml:space="preserve">1077030000343</t>
  </si>
  <si>
    <t xml:space="preserve">97581110</t>
  </si>
  <si>
    <t xml:space="preserve">69224840001</t>
  </si>
  <si>
    <t xml:space="preserve">69624440</t>
  </si>
  <si>
    <t xml:space="preserve">Нововасюганское</t>
  </si>
  <si>
    <t xml:space="preserve">636740, Каргасокский р-н, с. Новый Васюган, ул. Советская, 107</t>
  </si>
  <si>
    <t xml:space="preserve">(838253)29253,29367</t>
  </si>
  <si>
    <t xml:space="preserve">Якуби А.Д</t>
  </si>
  <si>
    <t xml:space="preserve">vasuganskoe@yandex</t>
  </si>
  <si>
    <t xml:space="preserve">МУП  "ЖКХ Васюган" муниципального образования "Средневасюганское сельское поселение"</t>
  </si>
  <si>
    <t xml:space="preserve">Муниципальное унитарное предприятие "ЖКХ Васюган" муниципального образования "Средневасюганское сельское поселение"</t>
  </si>
  <si>
    <t xml:space="preserve">1097030000187</t>
  </si>
  <si>
    <t xml:space="preserve">61225894</t>
  </si>
  <si>
    <t xml:space="preserve">69224852001</t>
  </si>
  <si>
    <t xml:space="preserve">636733 Томская область, Каргасокский район, п. Средний Васюган, ул. Нефтяников, д2</t>
  </si>
  <si>
    <t xml:space="preserve">(838253)25692</t>
  </si>
  <si>
    <t xml:space="preserve">Карнауухов А.В.</t>
  </si>
  <si>
    <t xml:space="preserve">vasugan2010@yandex.ru</t>
  </si>
  <si>
    <t xml:space="preserve">МО:Средневасюганское(69624452), МР:Каргасокский(69624000)</t>
  </si>
  <si>
    <t xml:space="preserve">МУП "ЖКХ ВАСЮГАН"</t>
  </si>
  <si>
    <t xml:space="preserve">МУНИЦИПАЛЬНОЕ УНИТАРНОЕ ПРЕДПРИЯТИЕ "ЖКХ ВАСЮГАН" МУНИЦИПАЛЬНОГО ОБРАЗОВАНИЯ "СРЕДНЕВАСЮГАНСКОЕ СЕЛЬСКОЕ ПОСЕЛЕНИЕ"</t>
  </si>
  <si>
    <t xml:space="preserve">1177031061734</t>
  </si>
  <si>
    <t xml:space="preserve">636733, ОБЛАСТЬ ТОМСКАЯ, РАЙОН КАРГАСОКСКИЙ, СЕЛО СРЕДНИЙ ВАСЮГАН, УЛИЦА НЕФТЯНИКОВ, ДОМ 2</t>
  </si>
  <si>
    <t xml:space="preserve">КАРНАУХОВ АНДРЕЙ ВЛАДИМИРОВИЧ</t>
  </si>
  <si>
    <t xml:space="preserve">ООО "Риск"</t>
  </si>
  <si>
    <t xml:space="preserve">Общество с ограниченной ответственностью "Риск"</t>
  </si>
  <si>
    <t xml:space="preserve">1047000410632</t>
  </si>
  <si>
    <t xml:space="preserve">69232882001</t>
  </si>
  <si>
    <t xml:space="preserve">90.00.2</t>
  </si>
  <si>
    <t xml:space="preserve">69632101</t>
  </si>
  <si>
    <t xml:space="preserve">Колпашевское городское</t>
  </si>
  <si>
    <t xml:space="preserve">636451,Томская обл. Колпашевский район, с.Тогур, ул. Дзержинского,5</t>
  </si>
  <si>
    <t xml:space="preserve">(838254) 57-794</t>
  </si>
  <si>
    <t xml:space="preserve">Леонидов Иван Петрович</t>
  </si>
  <si>
    <t xml:space="preserve">МО:Зональненское(69654428)</t>
  </si>
  <si>
    <t xml:space="preserve">ООО "Заря - Сервис"</t>
  </si>
  <si>
    <t xml:space="preserve">Общество с ограниченной ответственностью "Заря - Сервис"</t>
  </si>
  <si>
    <t xml:space="preserve">1047000411347</t>
  </si>
  <si>
    <t xml:space="preserve">71720063</t>
  </si>
  <si>
    <t xml:space="preserve">69232501000</t>
  </si>
  <si>
    <t xml:space="preserve">70.32.1</t>
  </si>
  <si>
    <t xml:space="preserve">636465, г. Колпашево, ул. Дорожная, 24</t>
  </si>
  <si>
    <t xml:space="preserve">(838254)5-19-48</t>
  </si>
  <si>
    <t xml:space="preserve">Злодеев Сергей Геннадьевич</t>
  </si>
  <si>
    <t xml:space="preserve">zarjServis1@vtomske.ru</t>
  </si>
  <si>
    <t xml:space="preserve">МО:Подгорнское(69656450)</t>
  </si>
  <si>
    <t xml:space="preserve">ООО "КТК"</t>
  </si>
  <si>
    <t xml:space="preserve">Общество с ограниченной ответственностью "Колпашевская тепловая компания"</t>
  </si>
  <si>
    <t xml:space="preserve">1077028000488</t>
  </si>
  <si>
    <t xml:space="preserve">80075331</t>
  </si>
  <si>
    <t xml:space="preserve"> 636460, Томская область, Колпашевский р-н,  г. Колпашево, ул. Советский Север, д.18а</t>
  </si>
  <si>
    <t xml:space="preserve"> 636460, Томская область, Колпашевский р-н,  г. Колпашево, мкр.Геолог, 11</t>
  </si>
  <si>
    <t xml:space="preserve">(8 38 244) 22-388</t>
  </si>
  <si>
    <t xml:space="preserve">Жоров Дмитрий Анатольевич</t>
  </si>
  <si>
    <t xml:space="preserve">ktk70@yandex.ru</t>
  </si>
  <si>
    <t xml:space="preserve">МО:Суйгинское(69640440), МО:Калтайское(69654418), МР:Молчановский(69640000), МР:Томский(69654000)</t>
  </si>
  <si>
    <t xml:space="preserve">ООО "Водоканал - 2"</t>
  </si>
  <si>
    <t xml:space="preserve">Общество с ограниченной ответственностью "Водоканал - 2"</t>
  </si>
  <si>
    <t xml:space="preserve">1077028000917</t>
  </si>
  <si>
    <t xml:space="preserve">82630802</t>
  </si>
  <si>
    <t xml:space="preserve">41.00.2</t>
  </si>
  <si>
    <t xml:space="preserve">636460, Томская обл., г. Колпашево, ул. Гроховского,  80/1</t>
  </si>
  <si>
    <t xml:space="preserve">(838254)51837</t>
  </si>
  <si>
    <t xml:space="preserve">Истигечев Сергей Евгеньевич</t>
  </si>
  <si>
    <t xml:space="preserve">lisa070164@mail.ru</t>
  </si>
  <si>
    <t xml:space="preserve">Да (включена в список из региона Иркутская область)</t>
  </si>
  <si>
    <t xml:space="preserve">МО:Молодежное(25612440), МО:Оекское(25612416), МО:Баклашинское(25655402), МО:Култукское(25634162), МО:Мишелевское(25640155), МО:Нижнеудинское(25628101), МО:Тайтурское(25640162), МО:Услонское(25610422), МО:Магистральнинское(25614154), МО:Новомальтинское(25640414), МО:Среднинское(25640160), МО:Город Братск(25714000), МО:Хомутовское(25612434), МО:Уриковское(25612425), МО:Манзурское(25618437), МО:Город Иркутск(25701000), МО:Маниловск(25605427), МО:Октябрьское(25650165), МО:Ангарский(25703000), МР:Аларский муниципальный район(25605000), МР:Город Братск(25714000), МР:Казачинско-Ленский муниципальный район(25614000), МР:Нижнеудинский муниципальный район(25628000), МР:Слюдянский муниципальный район(25634000), МР:Чунский муниципальный район(25650000), МР:Шелеховский муниципальный район(25655000), МР:Усольский муниципальный район(25640000), МР:Иркутский муниципальный район(25612000), МР:Зиминский муниципальный район(25610000), МР:Качугский муниципальный район(25618000), МР:Город Иркутск(25701000), МР:Ангарский(25703000)</t>
  </si>
  <si>
    <t xml:space="preserve">ООО "Водоканал - 1"</t>
  </si>
  <si>
    <t xml:space="preserve">Общество с ограниченной ответственностью "Водоканал - 1"</t>
  </si>
  <si>
    <t xml:space="preserve">1077028000906</t>
  </si>
  <si>
    <t xml:space="preserve">82630794</t>
  </si>
  <si>
    <t xml:space="preserve">636460, Томская обл.,г. Колпашево, ул. Гроховского, 80/1</t>
  </si>
  <si>
    <t xml:space="preserve">(838254)51837; сотовый директора 575057</t>
  </si>
  <si>
    <t xml:space="preserve">Истигечев С.В</t>
  </si>
  <si>
    <t xml:space="preserve">vodokanal@kolpashevo.tomsknet.ru</t>
  </si>
  <si>
    <t xml:space="preserve">МО:Турунтаевское(69654492), МР:Томский(69654000)</t>
  </si>
  <si>
    <t xml:space="preserve">ООО "Энергоснаб"</t>
  </si>
  <si>
    <t xml:space="preserve">Общество с ограниченной ответственностью "Энергоснаб"</t>
  </si>
  <si>
    <t xml:space="preserve">1107028000100</t>
  </si>
  <si>
    <t xml:space="preserve">64112618</t>
  </si>
  <si>
    <t xml:space="preserve">69632405</t>
  </si>
  <si>
    <t xml:space="preserve">Дальненское</t>
  </si>
  <si>
    <t xml:space="preserve">636460, Томская обл, Колпашевский р-н, Колпашево г, Кирова ул, 26</t>
  </si>
  <si>
    <t xml:space="preserve">(838254)55203, 32487</t>
  </si>
  <si>
    <t xml:space="preserve">Вотинцев С.Л</t>
  </si>
  <si>
    <t xml:space="preserve">sedovala@mail.ru</t>
  </si>
  <si>
    <t xml:space="preserve">МО:Белоярское городское(69616151), МО:Колпашевское городское(69632101), МР:Верхнекетский(69616000), МР:Колпашевский(69632000)</t>
  </si>
  <si>
    <t xml:space="preserve">ООО "Энергия"</t>
  </si>
  <si>
    <t xml:space="preserve">Общество с ограниченной ответственностью "Энергия"</t>
  </si>
  <si>
    <t xml:space="preserve">1117028000022</t>
  </si>
  <si>
    <t xml:space="preserve">69232501005</t>
  </si>
  <si>
    <t xml:space="preserve">41.00</t>
  </si>
  <si>
    <t xml:space="preserve">636451, Томская обл., Колпашевский р-н,  с. Тогур, ул. Сибирская, 38/1</t>
  </si>
  <si>
    <t xml:space="preserve">636451, Томская обл., Колпашевский р-н,  с. Тогур, ул. Сибирская,38/1</t>
  </si>
  <si>
    <t xml:space="preserve">(838254)57630</t>
  </si>
  <si>
    <t xml:space="preserve">Савин Сергей Борисович</t>
  </si>
  <si>
    <t xml:space="preserve">energiatogur@sibmail.com</t>
  </si>
  <si>
    <t xml:space="preserve">МО:Городской округ "Город Томск"(69701000), МО:Чажемтовское(69632485), МО:Парабельское(69644445), МО:Володинское(69636410)</t>
  </si>
  <si>
    <t xml:space="preserve">МУП "Пламя"</t>
  </si>
  <si>
    <t xml:space="preserve">Муниципальное унитарное предприятие "Пламя"</t>
  </si>
  <si>
    <t xml:space="preserve">1117028000341</t>
  </si>
  <si>
    <t xml:space="preserve">90306547</t>
  </si>
  <si>
    <t xml:space="preserve">40.30.4</t>
  </si>
  <si>
    <t xml:space="preserve">636460,Томская область, Колпашевский р-н, г. Колпашево, ул. Победы, 5</t>
  </si>
  <si>
    <t xml:space="preserve">(838254)51239,33373</t>
  </si>
  <si>
    <t xml:space="preserve">Зайцев А.А</t>
  </si>
  <si>
    <t xml:space="preserve">mupplamya@yandex.ru</t>
  </si>
  <si>
    <t xml:space="preserve">ООО "КОС"</t>
  </si>
  <si>
    <t xml:space="preserve">Общество с ограниченной ответственностью "Колпашевские очистные системы"</t>
  </si>
  <si>
    <t xml:space="preserve">1137028000020</t>
  </si>
  <si>
    <t xml:space="preserve">636451, Томская Область, Колпашевский Район, Тогур Село, В.Липатова Улица, 18</t>
  </si>
  <si>
    <t xml:space="preserve">(838254)5-18-37</t>
  </si>
  <si>
    <t xml:space="preserve">Ковалев Андрей Геннадьевич</t>
  </si>
  <si>
    <t xml:space="preserve">ОБЩЕСТВО С ОГРАНИЧЕННОЙ ОТВЕТСТВЕННОСТЬЮ " ДАЛЬЭНЕРГО"</t>
  </si>
  <si>
    <t xml:space="preserve">1137028000460</t>
  </si>
  <si>
    <t xml:space="preserve">12429576</t>
  </si>
  <si>
    <t xml:space="preserve">636461, Томская Область, Колпашево Город, Ватутина Улица, 71</t>
  </si>
  <si>
    <t xml:space="preserve">89059907015</t>
  </si>
  <si>
    <t xml:space="preserve">Нестеров А.Б</t>
  </si>
  <si>
    <t xml:space="preserve">alnester@yandex.ru</t>
  </si>
  <si>
    <t xml:space="preserve">ООО "Ближний свет"</t>
  </si>
  <si>
    <t xml:space="preserve">ОБЩЕСТВО С ОГРАНИЧЕННОЙ ОТВЕТСТВЕННОСТЬЮ "БЛИЖНИЙ СВЕТ"</t>
  </si>
  <si>
    <t xml:space="preserve">1137028000560</t>
  </si>
  <si>
    <t xml:space="preserve">12435223</t>
  </si>
  <si>
    <t xml:space="preserve">69232805001</t>
  </si>
  <si>
    <t xml:space="preserve">636455, Томская область, Колпашевский район, поселок Дальнее, ул. Школьная, 12</t>
  </si>
  <si>
    <t xml:space="preserve">8-952-803-0815</t>
  </si>
  <si>
    <t xml:space="preserve">Неустроев Алексей Степанович</t>
  </si>
  <si>
    <t xml:space="preserve">lowbeams@mail.ru</t>
  </si>
  <si>
    <t xml:space="preserve">МУП "ТЕПЛОЭНЕРГЕТИК"</t>
  </si>
  <si>
    <t xml:space="preserve">МУНИЦИПАЛЬНОЕ УНИТАРНОЕ ПРЕДПРИЯТИЕ "ТЕПЛОЭНЕРГЕТИК"</t>
  </si>
  <si>
    <t xml:space="preserve">1137028000603</t>
  </si>
  <si>
    <t xml:space="preserve">40.10.11; 40.30.2; 40.30.14;  40.30.3</t>
  </si>
  <si>
    <t xml:space="preserve">636451, Томская область, Колпашевский район, с. Тогур, ул. Советская, 64</t>
  </si>
  <si>
    <t xml:space="preserve">636446, Томская область, Колпашевский район, с. Копыловка, ул. Заводская, д.1/1</t>
  </si>
  <si>
    <t xml:space="preserve">8(38-254) 324-87</t>
  </si>
  <si>
    <t xml:space="preserve">Вотинцев Сергей Леонидович</t>
  </si>
  <si>
    <t xml:space="preserve">МО:Средневасюганское(69624452)</t>
  </si>
  <si>
    <t xml:space="preserve">МУП "Энергетик"</t>
  </si>
  <si>
    <t xml:space="preserve">МУНИЦИПАЛЬНОЕ УНИТАРНОЕ ПРЕДПРИЯТИЕ "ЭНЕРГЕТИК"</t>
  </si>
  <si>
    <t xml:space="preserve">1137028000625</t>
  </si>
  <si>
    <t xml:space="preserve">8-913-111-03-30</t>
  </si>
  <si>
    <t xml:space="preserve">МУП "ДАЛЬСЕРВИС"</t>
  </si>
  <si>
    <t xml:space="preserve">МУНИЦИПАЛЬНОЕ УНИТАРНОЕ ПРЕДПРИЯТИЕ "ДАЛЬСЕРВИС"</t>
  </si>
  <si>
    <t xml:space="preserve">1167031074748</t>
  </si>
  <si>
    <t xml:space="preserve">636455, ОБЛАСТЬ ТОМСКАЯ, РАЙОН КОЛПАШЕВСКИЙ, ПОСЕЛОК ДАЛЬНЕЕ, УЛИЦА ШКОЛЬНАЯ, ДОМ 1/1</t>
  </si>
  <si>
    <t xml:space="preserve">БЕЛОГЛАЗОВ АЛЕКСАНДР АЛЕКСАНДРОВИЧ</t>
  </si>
  <si>
    <t xml:space="preserve">ООО "Водоканал +"</t>
  </si>
  <si>
    <t xml:space="preserve">Общество с ограниченной ответственностью "Водоканал +"</t>
  </si>
  <si>
    <t xml:space="preserve">36.00.2</t>
  </si>
  <si>
    <t xml:space="preserve">1 23 00</t>
  </si>
  <si>
    <t xml:space="preserve">636432, Томская обл., Колпашевский район, с. Новоильинка, ул. Трифонова, д. 3</t>
  </si>
  <si>
    <t xml:space="preserve">Алёшин Пётр Николаевич</t>
  </si>
  <si>
    <t xml:space="preserve">ОБЩЕСТВО С ОГРАНИЧЕННОЙ ОТВЕТСТВЕННОСТЬЮ "СЛУЖБА ТЕПЛОВОЙ ЭНЕРГИИ"</t>
  </si>
  <si>
    <t xml:space="preserve">1137026000187</t>
  </si>
  <si>
    <t xml:space="preserve">20693301</t>
  </si>
  <si>
    <t xml:space="preserve">69228835001</t>
  </si>
  <si>
    <t xml:space="preserve">69628000</t>
  </si>
  <si>
    <t xml:space="preserve">Кожевниковский</t>
  </si>
  <si>
    <t xml:space="preserve">69628435</t>
  </si>
  <si>
    <t xml:space="preserve">Кожевниковское</t>
  </si>
  <si>
    <t xml:space="preserve">636161, Томская область, Кожевниковский р-н, с. Кожевниково, ул. Кирова, 42, стр.1</t>
  </si>
  <si>
    <t xml:space="preserve">(838244)22-896, 23-296</t>
  </si>
  <si>
    <t xml:space="preserve">Елегечев Н.Г</t>
  </si>
  <si>
    <t xml:space="preserve">ksk2006@mail.ru</t>
  </si>
  <si>
    <t xml:space="preserve">ООО "С-К КОЖЕВНИКОВО"</t>
  </si>
  <si>
    <t xml:space="preserve">ОБЩЕСТВО С ОГРАНИЧЕННОЙ ОТВЕТСТВЕННОСТЬЮ "С-К КОЖЕВНИКОВО"</t>
  </si>
  <si>
    <t xml:space="preserve">1157026000207</t>
  </si>
  <si>
    <t xml:space="preserve">636160, ОБЛАСТЬ ТОМСКАЯ, РАЙОН КОЖЕВНИКОВСКИЙ, СЕЛО КОЖЕВНИКОВО, УЛИЦА ГАГАРИНА, ДОМ 4, СТРОЕНИЕ 7</t>
  </si>
  <si>
    <t xml:space="preserve">ДМИТРИЕВ КИРИЛЛ СЕРГЕЕВИЧ</t>
  </si>
  <si>
    <t xml:space="preserve">ГЕНЕРАЛЬНЫЙ ДИРЕКТОР</t>
  </si>
  <si>
    <t xml:space="preserve">Кожевниковское районное муниципальное унитарное предприятие "Коммунальное ремонтно-строительное хозяйство"</t>
  </si>
  <si>
    <t xml:space="preserve">1047000390073</t>
  </si>
  <si>
    <t xml:space="preserve">14407231</t>
  </si>
  <si>
    <t xml:space="preserve">40.30.5</t>
  </si>
  <si>
    <t xml:space="preserve">636161 Кожевниковский район, с. Кожевниково, ул. Кирова, 13в</t>
  </si>
  <si>
    <t xml:space="preserve">(838244) 2-14-57</t>
  </si>
  <si>
    <t xml:space="preserve">Жулин Станислав Александрович</t>
  </si>
  <si>
    <t xml:space="preserve">selcomhoz@mail.ru</t>
  </si>
  <si>
    <t xml:space="preserve">ООО "Кожевниковский КОМХОЗ"</t>
  </si>
  <si>
    <t xml:space="preserve">Общество с ограниченной ответственностью  "Кожевниковский КОМХОЗ"</t>
  </si>
  <si>
    <t xml:space="preserve">1047000390216</t>
  </si>
  <si>
    <t xml:space="preserve">14405798</t>
  </si>
  <si>
    <t xml:space="preserve">636160 с. Кожевниково, ул. Гагарина, 14а</t>
  </si>
  <si>
    <t xml:space="preserve">(8-38-244) 22-6-11</t>
  </si>
  <si>
    <t xml:space="preserve">Капустин Юрий Петрович</t>
  </si>
  <si>
    <t xml:space="preserve">com.hoz@mail.ru</t>
  </si>
  <si>
    <t xml:space="preserve">Общество с ограниченной ответственностью "Сибтерм - К"</t>
  </si>
  <si>
    <t xml:space="preserve">1057000395539</t>
  </si>
  <si>
    <t xml:space="preserve">73748605</t>
  </si>
  <si>
    <t xml:space="preserve">69401372000</t>
  </si>
  <si>
    <t xml:space="preserve">69640000</t>
  </si>
  <si>
    <t xml:space="preserve">Молчановский</t>
  </si>
  <si>
    <t xml:space="preserve">69640425</t>
  </si>
  <si>
    <t xml:space="preserve">Молчановское</t>
  </si>
  <si>
    <t xml:space="preserve">634057, Томская Область, Томск Город, Говорова Улица, 1А</t>
  </si>
  <si>
    <t xml:space="preserve">634021, г. Томск, пр. Фрунзе, 170А</t>
  </si>
  <si>
    <t xml:space="preserve">(83822)447520</t>
  </si>
  <si>
    <t xml:space="preserve">Мельниченко Г.Г.</t>
  </si>
  <si>
    <t xml:space="preserve">sibterm-pro@mail.ru</t>
  </si>
  <si>
    <t xml:space="preserve">МО:Городской округ "Город Томск"(69701000), МО:Михайловское(69620430)</t>
  </si>
  <si>
    <t xml:space="preserve">ООО "Селькомхоз"</t>
  </si>
  <si>
    <t xml:space="preserve">Общество с ограниченной ответственностью "Селькомхоз"</t>
  </si>
  <si>
    <t xml:space="preserve">1097026000433</t>
  </si>
  <si>
    <t xml:space="preserve">64100762</t>
  </si>
  <si>
    <t xml:space="preserve">636161 , Кожевниковский район, с. Кожевниково, ул. Кирова, 13в</t>
  </si>
  <si>
    <t xml:space="preserve">(8-38-244) 2-14-57</t>
  </si>
  <si>
    <t xml:space="preserve">ООО "ЗПК СибЛесТрейд"</t>
  </si>
  <si>
    <t xml:space="preserve">Общество с ограниченной ответственностью "ЗПК СибЛесТрейд"</t>
  </si>
  <si>
    <t xml:space="preserve">1047000399940</t>
  </si>
  <si>
    <t xml:space="preserve">73735206</t>
  </si>
  <si>
    <t xml:space="preserve">69236823001</t>
  </si>
  <si>
    <t xml:space="preserve">69636000</t>
  </si>
  <si>
    <t xml:space="preserve">Кривошеинский</t>
  </si>
  <si>
    <t xml:space="preserve">69636423</t>
  </si>
  <si>
    <t xml:space="preserve">Красноярское</t>
  </si>
  <si>
    <t xml:space="preserve">636320, Кривошеинский район, с. Красный Яр, ул. Нагорная, 9</t>
  </si>
  <si>
    <t xml:space="preserve">(838251)31-6-65, (83822)209-178</t>
  </si>
  <si>
    <t xml:space="preserve">Савицкий Е.Ф</t>
  </si>
  <si>
    <t xml:space="preserve">siblesk@t-sk.ru;siblest@mail.ru</t>
  </si>
  <si>
    <t xml:space="preserve">1127027000110</t>
  </si>
  <si>
    <t xml:space="preserve">28825771</t>
  </si>
  <si>
    <t xml:space="preserve">69236840001</t>
  </si>
  <si>
    <t xml:space="preserve">69636420</t>
  </si>
  <si>
    <t xml:space="preserve">Иштанское</t>
  </si>
  <si>
    <t xml:space="preserve">636307, Кривошеинский р-н, с. Новокривошеино, ул. Советская, 1б</t>
  </si>
  <si>
    <t xml:space="preserve">(83822)44-64-78</t>
  </si>
  <si>
    <t xml:space="preserve">Бокун В.И</t>
  </si>
  <si>
    <t xml:space="preserve">40702810464000003227</t>
  </si>
  <si>
    <t xml:space="preserve">046902606</t>
  </si>
  <si>
    <t xml:space="preserve">Отделение № 8616 Сбербанка России ОАО</t>
  </si>
  <si>
    <t xml:space="preserve">МУП "Жилищно-коммунальное хозяйство Кривошеинского сельского поселения"</t>
  </si>
  <si>
    <t xml:space="preserve">Муниципальное унитарное предприятие "Жилищно-коммунальное хозяйство Кривошеинского сельского поселения"</t>
  </si>
  <si>
    <t xml:space="preserve">1107027000057</t>
  </si>
  <si>
    <t xml:space="preserve">69236826001</t>
  </si>
  <si>
    <t xml:space="preserve">69636405</t>
  </si>
  <si>
    <t xml:space="preserve">Кривошеинское</t>
  </si>
  <si>
    <t xml:space="preserve">636300, Томская Область, Кривошеино Село, Ленина Улица, 4</t>
  </si>
  <si>
    <t xml:space="preserve">636300, Томская обл. Кривошеинский р-н, с. Кривошеино, пер. Советский, 16-1</t>
  </si>
  <si>
    <t xml:space="preserve">(838251)21206</t>
  </si>
  <si>
    <t xml:space="preserve">Майер Владимир Андреевич</t>
  </si>
  <si>
    <t xml:space="preserve">mypgkh@sibmail.com</t>
  </si>
  <si>
    <t xml:space="preserve">МО:Александровское(69604410)</t>
  </si>
  <si>
    <t xml:space="preserve">ООО "H 2 O"</t>
  </si>
  <si>
    <t xml:space="preserve">Общество с ограниченной ответственностью "H 2 O"</t>
  </si>
  <si>
    <t xml:space="preserve">1127027000132</t>
  </si>
  <si>
    <t xml:space="preserve">28825794</t>
  </si>
  <si>
    <t xml:space="preserve">69636440</t>
  </si>
  <si>
    <t xml:space="preserve">Новокривошеинское</t>
  </si>
  <si>
    <t xml:space="preserve">636307, Кривошеинский р-н, с. Новокривошеино, ул. Советская, 1Б</t>
  </si>
  <si>
    <t xml:space="preserve">(83822)561404, 561460</t>
  </si>
  <si>
    <t xml:space="preserve">ООО "Энергоресурс"</t>
  </si>
  <si>
    <t xml:space="preserve">Общество с ограниченной ответственностью "Энергоресурс"</t>
  </si>
  <si>
    <t xml:space="preserve">1137026000220</t>
  </si>
  <si>
    <t xml:space="preserve">69236820001</t>
  </si>
  <si>
    <t xml:space="preserve">636312, Томская область, Кривошеинский Район, Иштан Село, Лесная Улица, 1А</t>
  </si>
  <si>
    <t xml:space="preserve">8(3822) 68-05-71, факс - 8(3822) 73-69-21</t>
  </si>
  <si>
    <t xml:space="preserve">Кибиш Мария Игоревна</t>
  </si>
  <si>
    <t xml:space="preserve">ing@smp-95.ru</t>
  </si>
  <si>
    <t xml:space="preserve">МО:Городской округ "Город Томск"(69701000), МО:Молчановское(69640425), МО:Наргинское(69640427), МО:Чажемтовское(69632485), МО:Спасское(69654484), МО:Суйгинское(69640440)</t>
  </si>
  <si>
    <t xml:space="preserve">ООО "Энергия -М"</t>
  </si>
  <si>
    <t xml:space="preserve">Общество с ограниченной ответственностью "Энергия-М"</t>
  </si>
  <si>
    <t xml:space="preserve">1027003353981</t>
  </si>
  <si>
    <t xml:space="preserve">53098513</t>
  </si>
  <si>
    <t xml:space="preserve">69240825001</t>
  </si>
  <si>
    <t xml:space="preserve">90.00.1</t>
  </si>
  <si>
    <t xml:space="preserve">636330, Томская обл., Молчановский р-н, с. Молчаново, ул. Советская, 22</t>
  </si>
  <si>
    <t xml:space="preserve">(838256)22826</t>
  </si>
  <si>
    <t xml:space="preserve">Курмышов Александр Александрович</t>
  </si>
  <si>
    <t xml:space="preserve">22341m@mail.ru</t>
  </si>
  <si>
    <t xml:space="preserve">ООО "КЭБ"</t>
  </si>
  <si>
    <t xml:space="preserve">Общество с ограниченной ответственностью "Компания экологической безопасности"</t>
  </si>
  <si>
    <t xml:space="preserve">1037000400238</t>
  </si>
  <si>
    <t xml:space="preserve">14408880</t>
  </si>
  <si>
    <t xml:space="preserve">636330, Томская область, с. Молчаново, ул. Димитрова, 27 офис.9</t>
  </si>
  <si>
    <t xml:space="preserve">(838256)23077</t>
  </si>
  <si>
    <t xml:space="preserve">Векселева Ирина Рафаиловна</t>
  </si>
  <si>
    <t xml:space="preserve">vekseleva@mail.ru</t>
  </si>
  <si>
    <t xml:space="preserve">ООО "Водовод"</t>
  </si>
  <si>
    <t xml:space="preserve">Общество с ограниченной ответственностью "Водовод"</t>
  </si>
  <si>
    <t xml:space="preserve">69640427</t>
  </si>
  <si>
    <t xml:space="preserve">Наргинское</t>
  </si>
  <si>
    <t xml:space="preserve">636346, Томская область, Молчановский район, село Нарга, улица Карла Маркса 41, оф.8</t>
  </si>
  <si>
    <t xml:space="preserve">Колпашников Владимир Андреевич</t>
  </si>
  <si>
    <t xml:space="preserve">vkolpashnikov@inbox.ru</t>
  </si>
  <si>
    <t xml:space="preserve">ООО "С-К МОЛЧАНОВО"</t>
  </si>
  <si>
    <t xml:space="preserve">Общество с ограниченной ответственностью «Сибтерм-К Молчаново»</t>
  </si>
  <si>
    <t xml:space="preserve">1157026000196</t>
  </si>
  <si>
    <t xml:space="preserve">636346, Томская область, Молчановский район, село Нарга, улица Карла Маркса, дом 38, корпус А</t>
  </si>
  <si>
    <t xml:space="preserve">634012, г. Томск, ул. Матросова, д.10</t>
  </si>
  <si>
    <t xml:space="preserve">ГОРДИЕВСКИЙ АНАТОЛИЙ ЕВГЕНЬЕВИЧ</t>
  </si>
  <si>
    <t xml:space="preserve">ООО «Водовод-М»</t>
  </si>
  <si>
    <t xml:space="preserve">Общество с ограниченной ответственностью «Водовод-М»</t>
  </si>
  <si>
    <t xml:space="preserve">1177031071788</t>
  </si>
  <si>
    <t xml:space="preserve">636330, Томская область, Молчановский район, село Молчаново, улица Димитрова, 67 пом.4</t>
  </si>
  <si>
    <t xml:space="preserve">(8 38256) 22998</t>
  </si>
  <si>
    <t xml:space="preserve">КОЛПАШНИКОВ СЕРГЕЙ ВЛАДИМИРОВИЧ</t>
  </si>
  <si>
    <t xml:space="preserve">Администрация Тунгусовского сельского поселения</t>
  </si>
  <si>
    <t xml:space="preserve">Исполнительно-распорядительный орган муниципального образованияТунгусовского сельского поселения Администрация Тунгусовского сельского поселения</t>
  </si>
  <si>
    <t xml:space="preserve">69640450</t>
  </si>
  <si>
    <t xml:space="preserve">Тунгусовское</t>
  </si>
  <si>
    <t xml:space="preserve">636353, ОБЛАСТЬ ТОМСКАЯ, РАЙОН МОЛЧАНОВСКИЙ, СЕЛО ТУНГУСОВО, УЛИЦА КНАКИСА, 5</t>
  </si>
  <si>
    <t xml:space="preserve">АКСИНЕНКО НИКОЛАЙ АЛЕКСАНДРОВИЧ</t>
  </si>
  <si>
    <t xml:space="preserve">МО:Лукашкин-Ярское(69604420), МР:Александровский(69604000)</t>
  </si>
  <si>
    <t xml:space="preserve">МУП "Нарымское жилищно-коммунальное хозяйство"</t>
  </si>
  <si>
    <t xml:space="preserve">Муниципальное унитарное предприятие "Нарымское жилищно-коммунальное хозяйство"</t>
  </si>
  <si>
    <t xml:space="preserve">1037000422249</t>
  </si>
  <si>
    <t xml:space="preserve">59683282</t>
  </si>
  <si>
    <t xml:space="preserve">69244830001</t>
  </si>
  <si>
    <t xml:space="preserve">69644000</t>
  </si>
  <si>
    <t xml:space="preserve">Парабельский</t>
  </si>
  <si>
    <t xml:space="preserve">69644430</t>
  </si>
  <si>
    <t xml:space="preserve">Нарымское</t>
  </si>
  <si>
    <t xml:space="preserve">636611, Парабельский р-н, с. Нарым, ул. Школьная, 19</t>
  </si>
  <si>
    <t xml:space="preserve">(8252)33346, 33389</t>
  </si>
  <si>
    <t xml:space="preserve">Нечаев Е.Э.</t>
  </si>
  <si>
    <t xml:space="preserve">narim-gkh@yandex.ru</t>
  </si>
  <si>
    <t xml:space="preserve">МО:город Москва(45000000)</t>
  </si>
  <si>
    <t xml:space="preserve">Муниципальное казенное учреждение Администрация Новосельцевского сельского поселения - исполнительно распорядительный орган муниципального образования Новосельцевского сельского поселения</t>
  </si>
  <si>
    <t xml:space="preserve">1057000434886</t>
  </si>
  <si>
    <t xml:space="preserve">04256239</t>
  </si>
  <si>
    <t xml:space="preserve">75.11.32</t>
  </si>
  <si>
    <t xml:space="preserve">69644440</t>
  </si>
  <si>
    <t xml:space="preserve">Новосельцевское</t>
  </si>
  <si>
    <t xml:space="preserve">636607, Парабельский р-н, с.Новосельцево, ул.Шишкова, д.5</t>
  </si>
  <si>
    <t xml:space="preserve">(838252)36174,36128</t>
  </si>
  <si>
    <t xml:space="preserve">Ипоков С.И</t>
  </si>
  <si>
    <t xml:space="preserve">n-selcevo@tomsk.gov.ru</t>
  </si>
  <si>
    <t xml:space="preserve">МО:Первомайское(69648440)</t>
  </si>
  <si>
    <t xml:space="preserve">Муниципальное казенное учреждение Администрация Заводского сельского поселения - исполнительно распорядительный орган муниципального образования Заводского сельского поселения</t>
  </si>
  <si>
    <t xml:space="preserve">1057000434897</t>
  </si>
  <si>
    <t xml:space="preserve">79196977</t>
  </si>
  <si>
    <t xml:space="preserve">69244818001</t>
  </si>
  <si>
    <t xml:space="preserve">3300500</t>
  </si>
  <si>
    <t xml:space="preserve">74</t>
  </si>
  <si>
    <t xml:space="preserve">69644445</t>
  </si>
  <si>
    <t xml:space="preserve">Парабельское</t>
  </si>
  <si>
    <t xml:space="preserve">636608, Томская обл, Парабельский р-н, Заводской п, 60 лет СССР ул, 19</t>
  </si>
  <si>
    <t xml:space="preserve">(838252)3-91-25,3-91-34</t>
  </si>
  <si>
    <t xml:space="preserve">Савельева Л.В</t>
  </si>
  <si>
    <t xml:space="preserve">глава поселения</t>
  </si>
  <si>
    <t xml:space="preserve">МО:Городской округ "Город Томск"(69701000), МО:Шегарское(69658485), МР:Городской округ "Город Томск"(69701000)</t>
  </si>
  <si>
    <t xml:space="preserve">ООО "Универсал-Сервис"</t>
  </si>
  <si>
    <t xml:space="preserve">Общество с ограниченной ответственностью "Универсал-Сервис"</t>
  </si>
  <si>
    <t xml:space="preserve">1107030000032</t>
  </si>
  <si>
    <t xml:space="preserve">64103335</t>
  </si>
  <si>
    <t xml:space="preserve">636500,п. Белый Яр, ул. Космонавтов, 8</t>
  </si>
  <si>
    <t xml:space="preserve">(838258)21640</t>
  </si>
  <si>
    <t xml:space="preserve">Артышук Геннадий Викторович</t>
  </si>
  <si>
    <t xml:space="preserve">univer-servis@mail.ru</t>
  </si>
  <si>
    <t xml:space="preserve">МУП "ПЭК"</t>
  </si>
  <si>
    <t xml:space="preserve">Муниципальное унитарное Предприятие: "Парабель - Энергокомплекс"</t>
  </si>
  <si>
    <t xml:space="preserve">1117030000020</t>
  </si>
  <si>
    <t xml:space="preserve">67019428</t>
  </si>
  <si>
    <t xml:space="preserve">69244845001</t>
  </si>
  <si>
    <t xml:space="preserve">20.30.1</t>
  </si>
  <si>
    <t xml:space="preserve">636601,Томская область, Парабельский р-н, с. Парабель, ул. Западная, д.10 корп.1</t>
  </si>
  <si>
    <t xml:space="preserve">(838252)23691</t>
  </si>
  <si>
    <t xml:space="preserve">Хромов Игорь Юрьевич</t>
  </si>
  <si>
    <t xml:space="preserve">И.о. директора</t>
  </si>
  <si>
    <t xml:space="preserve">muppec@mail.ru</t>
  </si>
  <si>
    <t xml:space="preserve">ООО "Строитель"</t>
  </si>
  <si>
    <t xml:space="preserve">Общество с ограниченной ответственностью "Строитель"</t>
  </si>
  <si>
    <t xml:space="preserve">1127030000130</t>
  </si>
  <si>
    <t xml:space="preserve">636600,Томская область, с. Парабель,ул. Советская,18</t>
  </si>
  <si>
    <t xml:space="preserve">636600,Томская область, с. Парабель, ул. Советская,18</t>
  </si>
  <si>
    <t xml:space="preserve">(838252)23883</t>
  </si>
  <si>
    <t xml:space="preserve">Мосиец Андрей Викторович</t>
  </si>
  <si>
    <t xml:space="preserve">МУНИЦИПАЛЬНОЕ УНИТАРНОЕ ПРЕДПРИЯТИЕ ПАРАБЕЛЬСКОГО СЕЛЬСКОГО ПОСЕЛЕНИЯ "ПАРАБЕЛЬ-ЭНЕРГОКОМПЛЕКС"</t>
  </si>
  <si>
    <t xml:space="preserve">636600, ОБЛАСТЬ ТОМСКАЯ, РАЙОН ПАРАБЕЛЬСКИЙ, СЕЛО ПАРАБЕЛЬ, УЛИЦА ЗАПАДНАЯ, ДОМ 10, СТРОЕНИЕ 1</t>
  </si>
  <si>
    <t xml:space="preserve">Ваганов Юрий Викторович</t>
  </si>
  <si>
    <t xml:space="preserve">МУП «Строитель»</t>
  </si>
  <si>
    <t xml:space="preserve">Муниципальное унитарное предприятие Парабельского сельского поселения «Строитель»</t>
  </si>
  <si>
    <t xml:space="preserve">636600, ТОМСКАЯ ОБЛАСТЬ, РАЙОН ПАРАБЕЛЬСКИЙ, СЕЛО ПАРАБЕЛЬ, УЛИЦА ЗАПАДНАЯ, ДОМ 10, СТРОЕНИЕ 1</t>
  </si>
  <si>
    <t xml:space="preserve">Шекунов Александр Юрьевич</t>
  </si>
  <si>
    <t xml:space="preserve">ООО "Водоснабжение"</t>
  </si>
  <si>
    <t xml:space="preserve">Общество с ограниченной ответственностью "Водоснабжение"</t>
  </si>
  <si>
    <t xml:space="preserve">636608, Парабельский р-н, п. Заводское, ул. 60 лет СССР, д. 19</t>
  </si>
  <si>
    <t xml:space="preserve">8(38252) 391-25</t>
  </si>
  <si>
    <t xml:space="preserve">Канаев Андрей Анатольевич</t>
  </si>
  <si>
    <t xml:space="preserve">canaevandrew@yandex.ru</t>
  </si>
  <si>
    <t xml:space="preserve">Муниципальное унитарное предприятие "Сергеевское"</t>
  </si>
  <si>
    <t xml:space="preserve">1057005440910</t>
  </si>
  <si>
    <t xml:space="preserve">69648000</t>
  </si>
  <si>
    <t xml:space="preserve">Первомайский</t>
  </si>
  <si>
    <t xml:space="preserve">69648445</t>
  </si>
  <si>
    <t xml:space="preserve">Сергеевское</t>
  </si>
  <si>
    <t xml:space="preserve">636941, Томская Область, Первомайский Район, Сергеево Село, Школьная Улица, 3</t>
  </si>
  <si>
    <t xml:space="preserve">Матренина</t>
  </si>
  <si>
    <t xml:space="preserve">МО:Городской округ "Город Томск"(69701000), МО:Зырянское(69620420), МР:Зырянский(69620000), МР:Городской округ "Город Томск"(69701000)</t>
  </si>
  <si>
    <t xml:space="preserve">МУП "ЖИЛКОМХОЗ"</t>
  </si>
  <si>
    <t xml:space="preserve">МУНИЦИПАЛЬНОЕ УНИТАРНОЕ ПРЕДПРИЯТИЕ "ЖИЛКОМХОЗ"</t>
  </si>
  <si>
    <t xml:space="preserve">1057005440964</t>
  </si>
  <si>
    <t xml:space="preserve">69648450</t>
  </si>
  <si>
    <t xml:space="preserve">Улу-Юльское</t>
  </si>
  <si>
    <t xml:space="preserve">636948, ОБЛАСТЬ ТОМСКАЯ, РАЙОН ПЕРВОМАЙСКИЙ, ПОСЕЛОК УЛУ-ЮЛ, УЛИЦА КОМАРОВА, 26</t>
  </si>
  <si>
    <t xml:space="preserve">РЕПИДО ИВАН НИКОЛАЕВИЧ</t>
  </si>
  <si>
    <t xml:space="preserve">ООО СМП "ЧУЛЫМСКОЕ"</t>
  </si>
  <si>
    <t xml:space="preserve">Общество с ограниченной ответственностью СМП "Чулымское"</t>
  </si>
  <si>
    <t xml:space="preserve">634009, Томск, улица Набережная Томи, 29</t>
  </si>
  <si>
    <t xml:space="preserve">ООО "Луговское"</t>
  </si>
  <si>
    <t xml:space="preserve">Общество с ограниченной ответственностью "Луговское"</t>
  </si>
  <si>
    <t xml:space="preserve">1117025000520</t>
  </si>
  <si>
    <t xml:space="preserve">90308196</t>
  </si>
  <si>
    <t xml:space="preserve">69248830001</t>
  </si>
  <si>
    <t xml:space="preserve">69648440</t>
  </si>
  <si>
    <t xml:space="preserve">Первомайское</t>
  </si>
  <si>
    <t xml:space="preserve">636935, Томская обл, Первомайский р-н, Новомариинка с, 27, 1</t>
  </si>
  <si>
    <t xml:space="preserve">(38245) 2-10-47</t>
  </si>
  <si>
    <t xml:space="preserve">Тарутин Владимир Владимирович</t>
  </si>
  <si>
    <t xml:space="preserve">komhoz2008@rambler.ru</t>
  </si>
  <si>
    <t xml:space="preserve">ОБЩЕСТВО С ОГРАНИЧЕННОЙ ОТВЕТСТВЕННОСТЬЮ "ЖИЛКОМФОРТ"</t>
  </si>
  <si>
    <t xml:space="preserve">1137025000353</t>
  </si>
  <si>
    <t xml:space="preserve">69648430</t>
  </si>
  <si>
    <t xml:space="preserve">Новомариинское</t>
  </si>
  <si>
    <t xml:space="preserve">636935, Томская область, Первомайский район, с. Новомариинка, ул. Центральная, 60, 1</t>
  </si>
  <si>
    <t xml:space="preserve">8(38-245) 247-37</t>
  </si>
  <si>
    <t xml:space="preserve">Кузнецов Вячеслав Михайлович</t>
  </si>
  <si>
    <t xml:space="preserve">МО:Наргинское(69640427), МР:Молчановский(69640000)</t>
  </si>
  <si>
    <t xml:space="preserve">ОБЩЕСТВО С ОГРАНИЧЕННОЙ ОТВЕТСТВЕННОСТЬЮ "АЛЬЯНС"</t>
  </si>
  <si>
    <t xml:space="preserve">1137025000375</t>
  </si>
  <si>
    <t xml:space="preserve">20686137</t>
  </si>
  <si>
    <t xml:space="preserve">69248825001</t>
  </si>
  <si>
    <t xml:space="preserve">69648425</t>
  </si>
  <si>
    <t xml:space="preserve">Куяновское</t>
  </si>
  <si>
    <t xml:space="preserve">636953, Томская Область, Первомайский Район, Куяново Село, Дачная Улица, 6</t>
  </si>
  <si>
    <t xml:space="preserve">Домников Георгий Владимирович</t>
  </si>
  <si>
    <t xml:space="preserve">МО:Асиновское городское(69608101), МР:Асиновский(69608000)</t>
  </si>
  <si>
    <t xml:space="preserve">ОАО "Томскснаб"</t>
  </si>
  <si>
    <t xml:space="preserve">Открытое акционерное общество "Томскснаб"</t>
  </si>
  <si>
    <t xml:space="preserve">1027000866815</t>
  </si>
  <si>
    <t xml:space="preserve">04856778</t>
  </si>
  <si>
    <t xml:space="preserve">69401000000</t>
  </si>
  <si>
    <t xml:space="preserve">49008</t>
  </si>
  <si>
    <t xml:space="preserve">51.65.6</t>
  </si>
  <si>
    <t xml:space="preserve">634050, г. Томск, п. Предтеченск, ул. Мелиоративная, 12</t>
  </si>
  <si>
    <t xml:space="preserve">(82822)427815</t>
  </si>
  <si>
    <t xml:space="preserve">Островская Л.В</t>
  </si>
  <si>
    <t xml:space="preserve">snab@mail.tomsknet.ru</t>
  </si>
  <si>
    <t xml:space="preserve">ФКУ ТОМСКАЯ ВК-1 УФСИН РОССИИ ПО ТОМСКОЙ ОБЛАСТИ</t>
  </si>
  <si>
    <t xml:space="preserve">Федеральное казенное учреждение "Томская воспитательная колония №1 Управления Федеральной службы исполнения наказаний по Томской области"</t>
  </si>
  <si>
    <t xml:space="preserve">1027000762690</t>
  </si>
  <si>
    <t xml:space="preserve">08558925</t>
  </si>
  <si>
    <t xml:space="preserve">69401363002</t>
  </si>
  <si>
    <t xml:space="preserve">13173</t>
  </si>
  <si>
    <t xml:space="preserve">75.23.4</t>
  </si>
  <si>
    <t xml:space="preserve">72</t>
  </si>
  <si>
    <t xml:space="preserve">634513, г. Томск, п. Дзержинский, ул. Фабричная, 1</t>
  </si>
  <si>
    <t xml:space="preserve">83822)790224</t>
  </si>
  <si>
    <t xml:space="preserve">Сафронов Виталий Васильевич</t>
  </si>
  <si>
    <t xml:space="preserve">руководитель ликвидационной комиссии</t>
  </si>
  <si>
    <t xml:space="preserve">vbutvkl@yandex.ru</t>
  </si>
  <si>
    <t xml:space="preserve">МО:Нарымское(69644430), МР:Парабельский(69644000)</t>
  </si>
  <si>
    <t xml:space="preserve">ООО "Энергоучасток"</t>
  </si>
  <si>
    <t xml:space="preserve">1027000769300</t>
  </si>
  <si>
    <t xml:space="preserve">69654000</t>
  </si>
  <si>
    <t xml:space="preserve">Томский</t>
  </si>
  <si>
    <t xml:space="preserve">69654428</t>
  </si>
  <si>
    <t xml:space="preserve">Зональненское</t>
  </si>
  <si>
    <t xml:space="preserve">634507, Томский район, п. Зональный, ул. Совхозная, 10</t>
  </si>
  <si>
    <t xml:space="preserve">(382-2) 924-521</t>
  </si>
  <si>
    <t xml:space="preserve">Канаки Константин Адольфович</t>
  </si>
  <si>
    <t xml:space="preserve">ООО "Межениновская птицефабрика"</t>
  </si>
  <si>
    <t xml:space="preserve">Общество с ограниченной ответственностью "Межениновская птицефабрика"</t>
  </si>
  <si>
    <t xml:space="preserve">1027000767683</t>
  </si>
  <si>
    <t xml:space="preserve">49395375</t>
  </si>
  <si>
    <t xml:space="preserve">69254832001</t>
  </si>
  <si>
    <t xml:space="preserve">01.24</t>
  </si>
  <si>
    <t xml:space="preserve">69654432</t>
  </si>
  <si>
    <t xml:space="preserve">Копыловское</t>
  </si>
  <si>
    <t xml:space="preserve">634537 Томская область, Томский район, п. Копылово</t>
  </si>
  <si>
    <t xml:space="preserve">(3822) 982-475</t>
  </si>
  <si>
    <t xml:space="preserve">Халецкий Ф.Н</t>
  </si>
  <si>
    <t xml:space="preserve">mpf2000@mail.ru</t>
  </si>
  <si>
    <t xml:space="preserve">МО:Подгорнское(69656450), МО:Усть-Бакчарское(69656455), МО:Коломинское(69656430)</t>
  </si>
  <si>
    <t xml:space="preserve">ООО "Тепло-энергетическое Предприятие Лоскутовское"</t>
  </si>
  <si>
    <t xml:space="preserve">Общество с ограниченной ответственностью "Тепло-энергетическое Предприятие Лоскутовское"</t>
  </si>
  <si>
    <t xml:space="preserve">1037000061966</t>
  </si>
  <si>
    <t xml:space="preserve">70359257</t>
  </si>
  <si>
    <t xml:space="preserve">69254808001</t>
  </si>
  <si>
    <t xml:space="preserve">69654408</t>
  </si>
  <si>
    <t xml:space="preserve">Богашевское</t>
  </si>
  <si>
    <t xml:space="preserve">634570, Томская обл, Томский р-н, Богашево с, Советская ул, 6</t>
  </si>
  <si>
    <t xml:space="preserve">(83822)943477</t>
  </si>
  <si>
    <t xml:space="preserve">Пирко Сергей Иванович</t>
  </si>
  <si>
    <t xml:space="preserve"> loskutovo@sibmail.com</t>
  </si>
  <si>
    <t xml:space="preserve">МО:Анастасьевское(69658405)</t>
  </si>
  <si>
    <t xml:space="preserve">ООО "ЖКХ Рыбаловское"</t>
  </si>
  <si>
    <t xml:space="preserve">Общество с ограниченной ответственностью "ЖКХ Рыбаловское"</t>
  </si>
  <si>
    <t xml:space="preserve">1037000064540</t>
  </si>
  <si>
    <t xml:space="preserve">71721329</t>
  </si>
  <si>
    <t xml:space="preserve">69254880001</t>
  </si>
  <si>
    <t xml:space="preserve">69654480</t>
  </si>
  <si>
    <t xml:space="preserve">Рыбаловское</t>
  </si>
  <si>
    <t xml:space="preserve">634518, Томский р-н, с. Рыбалово, ул. Бодажкова, 12</t>
  </si>
  <si>
    <t xml:space="preserve">919130,919585</t>
  </si>
  <si>
    <t xml:space="preserve">Масалыкин Алексей Павлович</t>
  </si>
  <si>
    <t xml:space="preserve">oooribalovo@mail.ru</t>
  </si>
  <si>
    <t xml:space="preserve">ООО "Санаторий Синий Утес"</t>
  </si>
  <si>
    <t xml:space="preserve">Общество с ограниченной ответственностью  "Санаторий Синий Утес"</t>
  </si>
  <si>
    <t xml:space="preserve">1047000055024</t>
  </si>
  <si>
    <t xml:space="preserve">28838756</t>
  </si>
  <si>
    <t xml:space="preserve">69254883004</t>
  </si>
  <si>
    <t xml:space="preserve">41</t>
  </si>
  <si>
    <t xml:space="preserve">69654484</t>
  </si>
  <si>
    <t xml:space="preserve">Спасское</t>
  </si>
  <si>
    <t xml:space="preserve">634051 Томская область, Томский район, п. Синий Утес, ул. Парковая, 1</t>
  </si>
  <si>
    <t xml:space="preserve">(3822) 95-43-41</t>
  </si>
  <si>
    <t xml:space="preserve">Комарович Сергей Станиславович</t>
  </si>
  <si>
    <t xml:space="preserve">sanatoriy_utes@mail.ru; dream0507@mail.ru</t>
  </si>
  <si>
    <t xml:space="preserve">ООО "РЕКА+"</t>
  </si>
  <si>
    <t xml:space="preserve">Общество с ограниченной ответственностью "РЕКА+"</t>
  </si>
  <si>
    <t xml:space="preserve">1057000078420</t>
  </si>
  <si>
    <t xml:space="preserve">69654455</t>
  </si>
  <si>
    <t xml:space="preserve">Моряковское</t>
  </si>
  <si>
    <t xml:space="preserve">634516, Томская обл., Томский р-н, с. Моряковский Затон, ул.Морозова, д.3</t>
  </si>
  <si>
    <t xml:space="preserve">А.П.Шурубкин</t>
  </si>
  <si>
    <t xml:space="preserve">ООО "КП "КЛЮЧИ"</t>
  </si>
  <si>
    <t xml:space="preserve">ОБЩЕСТВО С ОГРАНИЧЕННОЙ ОТВЕТСТВЕННОСТЬЮ "КП "КЛЮЧИ"</t>
  </si>
  <si>
    <t xml:space="preserve">1067014008104</t>
  </si>
  <si>
    <t xml:space="preserve">634041, ГОРОД ТОМСК, УЛИЦА ДЗЕРЖИНСКОГО, 40, ОФИС ПОМ.П008</t>
  </si>
  <si>
    <t xml:space="preserve">НЕЙШТЕТЕР СТАНИСЛАВ</t>
  </si>
  <si>
    <t xml:space="preserve">ООО "Аэропорт Томск"</t>
  </si>
  <si>
    <t xml:space="preserve">Общество с ограниченной ответственностью "Аэропорт Томск"</t>
  </si>
  <si>
    <t xml:space="preserve">1067014012229</t>
  </si>
  <si>
    <t xml:space="preserve">п. Аэропорт, Томский район, Томской область, Россия, 634011</t>
  </si>
  <si>
    <t xml:space="preserve">634011, г. Томск. Аэропорт</t>
  </si>
  <si>
    <t xml:space="preserve">382-2-270-653</t>
  </si>
  <si>
    <t xml:space="preserve">Фроленко Роман Станиславович</t>
  </si>
  <si>
    <t xml:space="preserve">shtabavia@mail.tomsk</t>
  </si>
  <si>
    <t xml:space="preserve">Аэропорт</t>
  </si>
  <si>
    <t xml:space="preserve">МУП БСП "Орион"</t>
  </si>
  <si>
    <t xml:space="preserve">Муниципальное унитарное предприятие Богашевского сельского поселения "Орион"</t>
  </si>
  <si>
    <t xml:space="preserve">1067014022426</t>
  </si>
  <si>
    <t xml:space="preserve">79208229</t>
  </si>
  <si>
    <t xml:space="preserve">45.25.5</t>
  </si>
  <si>
    <t xml:space="preserve">634570, Томский р-н, с. Богашево, ул. Советская, 6</t>
  </si>
  <si>
    <t xml:space="preserve">(83822)931811,931342</t>
  </si>
  <si>
    <t xml:space="preserve">Ковалев Анатолий Петрович</t>
  </si>
  <si>
    <t xml:space="preserve">mup.orion@yandex.ru</t>
  </si>
  <si>
    <t xml:space="preserve">МО:Городской округ "Город Томск"(69701000), МО:Молчановское(69640425), МО:Новорождественское(69654460), МР:Молчановский(69640000), МР:Томский(69654000), МР:Городской округ "Город Томск"(69701000)</t>
  </si>
  <si>
    <t xml:space="preserve">ООО "ВИГК"</t>
  </si>
  <si>
    <t xml:space="preserve">Общество с ограниченной ответственностью "Восточная Инвестиционная Газовая Компания"</t>
  </si>
  <si>
    <t xml:space="preserve">1077014003000</t>
  </si>
  <si>
    <t xml:space="preserve">80068940</t>
  </si>
  <si>
    <t xml:space="preserve">69254863001</t>
  </si>
  <si>
    <t xml:space="preserve">69654463</t>
  </si>
  <si>
    <t xml:space="preserve">Октябрьское</t>
  </si>
  <si>
    <t xml:space="preserve">634516, Томская обл, Томский р-н, Моряковский Затон с, Советская ул, 4</t>
  </si>
  <si>
    <t xml:space="preserve">634061 г. Томск, пер. Нечевский, 20а</t>
  </si>
  <si>
    <t xml:space="preserve">(3822) 90-15-90</t>
  </si>
  <si>
    <t xml:space="preserve">Терещенко Александр Анатольевич</t>
  </si>
  <si>
    <t xml:space="preserve">main@wigk.ru</t>
  </si>
  <si>
    <t xml:space="preserve">Да (включена в список из региона Воронежская область)</t>
  </si>
  <si>
    <t xml:space="preserve">МО:Городской округ город Воронеж(20701000)</t>
  </si>
  <si>
    <t xml:space="preserve">МКП ТОМСКОГО РАЙОНА "ТЕХНОПОЛИГОН"</t>
  </si>
  <si>
    <t xml:space="preserve">МУНИЦИПАЛЬНОЕ КАЗЕННОЕ ПРЕДПРИЯТИЕ ТОМСКОГО РАЙОНА "ТЕХНОПОЛИГОН"</t>
  </si>
  <si>
    <t xml:space="preserve">634507, ОБЛАСТЬ ТОМСКАЯ, РАЙОН ТОМСКИЙ, ПОСЕЛОК ЗОНАЛЬНАЯ СТАНЦИЯ, УЛИЦА ПОЛЕВАЯ, 23/1</t>
  </si>
  <si>
    <t xml:space="preserve">ПЛАШКИН АЛЕКСАНДР БОРИСОВИЧ</t>
  </si>
  <si>
    <t xml:space="preserve">Да (включена в список из региона Курская область)</t>
  </si>
  <si>
    <t xml:space="preserve">МО:город Железногорск(38705000)</t>
  </si>
  <si>
    <t xml:space="preserve">ООО "ЭКМО"</t>
  </si>
  <si>
    <t xml:space="preserve">Общество с ограниченной ответственностью "ЭКМО"</t>
  </si>
  <si>
    <t xml:space="preserve">1087014000930</t>
  </si>
  <si>
    <t xml:space="preserve">26.8</t>
  </si>
  <si>
    <t xml:space="preserve">634516, Томская область, Томский район, с. Моряковский Затон, ул. Советская, 27</t>
  </si>
  <si>
    <t xml:space="preserve">(83822) 417-949</t>
  </si>
  <si>
    <t xml:space="preserve">Истомин Сергей Леонидович</t>
  </si>
  <si>
    <t xml:space="preserve">ecotom@docsis.ru</t>
  </si>
  <si>
    <t xml:space="preserve">ООО "Газпромнефть-Аэро Томск"</t>
  </si>
  <si>
    <t xml:space="preserve">69654454</t>
  </si>
  <si>
    <t xml:space="preserve">Мирненское</t>
  </si>
  <si>
    <t xml:space="preserve">ООО "Ресурс-Т"</t>
  </si>
  <si>
    <t xml:space="preserve">Общество с ограниченной ответственностью "Ресурс-Т"</t>
  </si>
  <si>
    <t xml:space="preserve">1107014001060</t>
  </si>
  <si>
    <t xml:space="preserve">64114847</t>
  </si>
  <si>
    <t xml:space="preserve">70.32.1, доп. 70.32.2, 90.00.3, 90.00.2, 40.30.5, 41.00.2, 90.00.1, 45.22, 45.33, 40.10, 74.84, 63.21.2, 60.24.1</t>
  </si>
  <si>
    <t xml:space="preserve">634529, Томская область,Томский район, п.Рассвет, 21,5</t>
  </si>
  <si>
    <t xml:space="preserve">634529, Томская область,Томский район, п.Рассвет, корп.7а</t>
  </si>
  <si>
    <t xml:space="preserve">634529, Томская область,Томский район, п.Рассвет, 21, 5</t>
  </si>
  <si>
    <t xml:space="preserve">3822-98-87-67</t>
  </si>
  <si>
    <t xml:space="preserve">Соложенко Владимир Александрович</t>
  </si>
  <si>
    <t xml:space="preserve">jkhrassvet@list.ru</t>
  </si>
  <si>
    <t xml:space="preserve">ООО "Водоресурс"</t>
  </si>
  <si>
    <t xml:space="preserve">Общество с ограниченной ответственностью "Водоресурс"</t>
  </si>
  <si>
    <t xml:space="preserve">1107014002094</t>
  </si>
  <si>
    <t xml:space="preserve">634570, Томская обл.,с.Богашево, ул. Советская,6</t>
  </si>
  <si>
    <t xml:space="preserve">(83822)943-372</t>
  </si>
  <si>
    <t xml:space="preserve">loskutovo@sibmail.com</t>
  </si>
  <si>
    <t xml:space="preserve">МО:Городской округ "Город Кедровый"(69707000), МР:Городской округ "Город Кедровый"(69707000)</t>
  </si>
  <si>
    <t xml:space="preserve">МП ЗОНАЛЬНЕНСКОГО СЕЛЬСКОГО ПОСЕЛЕНИЯ "СКС"</t>
  </si>
  <si>
    <t xml:space="preserve">МУНИЦИПАЛЬНОЕ ПРЕДПРИЯТИЕ ЗОНАЛЬНЕНСКОГО СЕЛЬСКОГО ПОСЕЛЕНИЯ "СЛУЖБА КОММУНАЛЬНОГО СЕРВИСА"</t>
  </si>
  <si>
    <t xml:space="preserve">1117014000630</t>
  </si>
  <si>
    <t xml:space="preserve">634507, ОБЛАСТЬ ТОМСКАЯ, РАЙОН ТОМСКИЙ, ПОСЕЛОК ЗОНАЛЬНАЯ СТАНЦИЯ, УЛИЦА СОВХОЗНАЯ, 10</t>
  </si>
  <si>
    <t xml:space="preserve">ФИЛИМОНОВ МИХАИЛ АФАНАСЬЕВИЧ</t>
  </si>
  <si>
    <t xml:space="preserve">МО:Октябрьское(69654463), МО:Малиновское(69654448)</t>
  </si>
  <si>
    <t xml:space="preserve">МУП Мирненского сельского поселения "ТВК"</t>
  </si>
  <si>
    <t xml:space="preserve">муниципальное унитарное предприятие Мирненского сельского поселения "ТВК"</t>
  </si>
  <si>
    <t xml:space="preserve">1117014000685</t>
  </si>
  <si>
    <t xml:space="preserve">90301159</t>
  </si>
  <si>
    <t xml:space="preserve">69254854006</t>
  </si>
  <si>
    <t xml:space="preserve">634011, Томская область, Томский район, п.Аэропорт, 1</t>
  </si>
  <si>
    <t xml:space="preserve">964-599,964-654</t>
  </si>
  <si>
    <t xml:space="preserve">Федонин Алексей Алексеевич</t>
  </si>
  <si>
    <t xml:space="preserve">bogacheva-a@mail.ru</t>
  </si>
  <si>
    <t xml:space="preserve">МО:Зоркальцевское(69654416), МО:Рыбаловское(69654480), МО:Моряковское(69654455)</t>
  </si>
  <si>
    <t xml:space="preserve">МУП жилищно-коммунального хозяйства "Исток" Новорождественского сельского поселения</t>
  </si>
  <si>
    <t xml:space="preserve">Муниципальное унитарное предприятие жилищно-коммунального хозяйства "Исток" Новорождественского сельского поселения</t>
  </si>
  <si>
    <t xml:space="preserve">1117014001235</t>
  </si>
  <si>
    <t xml:space="preserve">90309161</t>
  </si>
  <si>
    <t xml:space="preserve">69254860001</t>
  </si>
  <si>
    <t xml:space="preserve">69654460</t>
  </si>
  <si>
    <t xml:space="preserve">Новорождественское</t>
  </si>
  <si>
    <t xml:space="preserve">634535, Томская область, Томский р-н, с. Новорождественское, ул. Советская, 62</t>
  </si>
  <si>
    <t xml:space="preserve">(83822) 946652,946524</t>
  </si>
  <si>
    <t xml:space="preserve">Брылев Сергей Викторович</t>
  </si>
  <si>
    <t xml:space="preserve">novoradm@ranbler.ru</t>
  </si>
  <si>
    <t xml:space="preserve">МО:Комсомольское(69648422), МО:Куяновское(69648425), МО:Первомайское(69648440), МО:Улу-Юльское(69648450), МО:Новомариинское(69648430), МО:Зырянское(69620420)</t>
  </si>
  <si>
    <t xml:space="preserve">ООО "УК "Томскосельское"</t>
  </si>
  <si>
    <t xml:space="preserve">Общество с ограниченной ответственностью "Управляющая компания "Томскосельское"</t>
  </si>
  <si>
    <t xml:space="preserve">1117014002082</t>
  </si>
  <si>
    <t xml:space="preserve">30406389</t>
  </si>
  <si>
    <t xml:space="preserve">69254817007</t>
  </si>
  <si>
    <t xml:space="preserve">40.30.4; 41.00.2; 41.00.1</t>
  </si>
  <si>
    <t xml:space="preserve">69654417</t>
  </si>
  <si>
    <t xml:space="preserve">Итатское</t>
  </si>
  <si>
    <t xml:space="preserve">634540, Томская область, Томский район, с Томское, ул Маяковского, д 27, кв 32</t>
  </si>
  <si>
    <t xml:space="preserve">Самохвалов Юрий Анатольевич</t>
  </si>
  <si>
    <t xml:space="preserve">МО:Иштанское(69636420), МО:Новокривошеинское(69636440), МО:Петровское(69636445)</t>
  </si>
  <si>
    <t xml:space="preserve">ООО "Восточная Водяная Компания"</t>
  </si>
  <si>
    <t xml:space="preserve">Общество с ограниченной ответственностью "Восточная Водяная Компания"</t>
  </si>
  <si>
    <t xml:space="preserve">1127014000332</t>
  </si>
  <si>
    <t xml:space="preserve">30402871</t>
  </si>
  <si>
    <t xml:space="preserve">42114</t>
  </si>
  <si>
    <t xml:space="preserve">634583, Томская область, Томский р-н, с.Октябрьское, ул.Заводская, 4/1</t>
  </si>
  <si>
    <t xml:space="preserve">634050, г.Томск, пер.Нечевский, 20а</t>
  </si>
  <si>
    <t xml:space="preserve">90-15-90</t>
  </si>
  <si>
    <t xml:space="preserve">Осадчук Алексей Ярославович</t>
  </si>
  <si>
    <t xml:space="preserve">morozova@wigk.ru</t>
  </si>
  <si>
    <t xml:space="preserve">МО:Назинское(69604430), МР:Александровский(69604000)</t>
  </si>
  <si>
    <t xml:space="preserve">ООО "Восточная тепловая компания"</t>
  </si>
  <si>
    <t xml:space="preserve">Общество с ограниченной ответственностью "Восточная Тепловая Компания"</t>
  </si>
  <si>
    <t xml:space="preserve">1127014000343</t>
  </si>
  <si>
    <t xml:space="preserve">30402888</t>
  </si>
  <si>
    <t xml:space="preserve">69254820008</t>
  </si>
  <si>
    <t xml:space="preserve">69654420</t>
  </si>
  <si>
    <t xml:space="preserve">Заречное</t>
  </si>
  <si>
    <t xml:space="preserve">634508,, Томская область, Томский р-н, д. Кисловка, ул. Промышленная, 4</t>
  </si>
  <si>
    <t xml:space="preserve">634050, г. томск, пер. Нечевский, 20а</t>
  </si>
  <si>
    <t xml:space="preserve">Кублинский А.С</t>
  </si>
  <si>
    <t xml:space="preserve">МО:Тегульдетское(69652440), МО:Черноярское(69652460)</t>
  </si>
  <si>
    <t xml:space="preserve">ООО "ВК"</t>
  </si>
  <si>
    <t xml:space="preserve">Общество с ограниченной ответственностью "Восточная Компания"</t>
  </si>
  <si>
    <t xml:space="preserve">1127014000354</t>
  </si>
  <si>
    <t xml:space="preserve">30402894</t>
  </si>
  <si>
    <t xml:space="preserve">41.00.1</t>
  </si>
  <si>
    <t xml:space="preserve">634508, Томская Область, Томский Район, Кисловка Деревня, Промышленная Улица, 4</t>
  </si>
  <si>
    <t xml:space="preserve">634050, г. Томск, пер. Нечевский, 20а</t>
  </si>
  <si>
    <t xml:space="preserve">Трапезников Михаил Анатольевич</t>
  </si>
  <si>
    <t xml:space="preserve">МО:Чажемтовское(69632485)</t>
  </si>
  <si>
    <t xml:space="preserve">ООО "Западная Тепловая Компания"</t>
  </si>
  <si>
    <t xml:space="preserve">Общество с ограниченной ответственность "Западная Тепловая Компания"</t>
  </si>
  <si>
    <t xml:space="preserve">1127014000431</t>
  </si>
  <si>
    <t xml:space="preserve">634505, Томская область, Томский р-н, п. Молодежный, 146</t>
  </si>
  <si>
    <t xml:space="preserve">ООО "Южная Тепловая Компания"</t>
  </si>
  <si>
    <t xml:space="preserve">Общество с ограниченной ответственностью "Южная Тепловая Компания"</t>
  </si>
  <si>
    <t xml:space="preserve">1127014000464</t>
  </si>
  <si>
    <t xml:space="preserve">634583, Томская область, Томский р-н, с. Октябрьское, ул. Заводская, 4/1</t>
  </si>
  <si>
    <t xml:space="preserve">6340501, г. Томск,пер. Нечевский, 20а</t>
  </si>
  <si>
    <t xml:space="preserve">6340501, г. Томск, пер. Нечевский, 20а</t>
  </si>
  <si>
    <t xml:space="preserve">morozovawigk.ru</t>
  </si>
  <si>
    <t xml:space="preserve">МО:Итатское(69654417)</t>
  </si>
  <si>
    <t xml:space="preserve">ООО "Теплогазсервис"</t>
  </si>
  <si>
    <t xml:space="preserve">Общество с ограниченной ответственностью "Теплогазсервис"</t>
  </si>
  <si>
    <t xml:space="preserve">1127014000651</t>
  </si>
  <si>
    <t xml:space="preserve">30419742</t>
  </si>
  <si>
    <t xml:space="preserve">69254836001</t>
  </si>
  <si>
    <t xml:space="preserve">69654436</t>
  </si>
  <si>
    <t xml:space="preserve">Корниловское</t>
  </si>
  <si>
    <t xml:space="preserve">634538, Томский р-н, с.Корнилово, ул.Рыкуна, 23а</t>
  </si>
  <si>
    <t xml:space="preserve">8-913-884-29-71</t>
  </si>
  <si>
    <t xml:space="preserve">Евтушенко Сергей Евгеньевич</t>
  </si>
  <si>
    <t xml:space="preserve">tgs-2012@mail.ru</t>
  </si>
  <si>
    <t xml:space="preserve">МО:Иштанское(69636420), МО:Новокривошеинское(69636440), МО:Петровское(69636445), МО:Пудовское(69636450)</t>
  </si>
  <si>
    <t xml:space="preserve">ООО "Гарант"</t>
  </si>
  <si>
    <t xml:space="preserve">Общество с ограниченной ответственностью "Гарант"</t>
  </si>
  <si>
    <t xml:space="preserve">1127014001388</t>
  </si>
  <si>
    <t xml:space="preserve">44221334</t>
  </si>
  <si>
    <t xml:space="preserve">69254813001</t>
  </si>
  <si>
    <t xml:space="preserve">40.30.2, 70.32.1,40.00.1,40.30.14,41.00.2,45.3,45.4,45.21.4</t>
  </si>
  <si>
    <t xml:space="preserve">69654413</t>
  </si>
  <si>
    <t xml:space="preserve">Воронинское</t>
  </si>
  <si>
    <t xml:space="preserve">634532, Томская область, Томский р-н, д. Воронино, ул. Центральная, 74</t>
  </si>
  <si>
    <t xml:space="preserve">(83822) 950-284</t>
  </si>
  <si>
    <t xml:space="preserve">Лодягин Вячеслав Валерьевич</t>
  </si>
  <si>
    <t xml:space="preserve">garant941080@mail.ru</t>
  </si>
  <si>
    <t xml:space="preserve">МУП "ЖКХ ВодСервис"</t>
  </si>
  <si>
    <t xml:space="preserve">Муниципальное унитарное предприятие Межениновского сельского поселения "Жилищно-коммунальное хозяйство ВодСервис"</t>
  </si>
  <si>
    <t xml:space="preserve">1137014000463</t>
  </si>
  <si>
    <t xml:space="preserve">14408242</t>
  </si>
  <si>
    <t xml:space="preserve">69254853001</t>
  </si>
  <si>
    <t xml:space="preserve">69654450</t>
  </si>
  <si>
    <t xml:space="preserve">Межениновское</t>
  </si>
  <si>
    <t xml:space="preserve">634520, Томский р-н, с. Межениновка, ул. Первомайская, 23</t>
  </si>
  <si>
    <t xml:space="preserve">(83822)969-712</t>
  </si>
  <si>
    <t xml:space="preserve">Мисютин Евгений Иванович</t>
  </si>
  <si>
    <t xml:space="preserve">МУП "ЖКХ Октябрьское"</t>
  </si>
  <si>
    <t xml:space="preserve">Муниципальное унитарное предприятие "Жилищное коммунальное хозяйство Октябрьское"</t>
  </si>
  <si>
    <t xml:space="preserve">1137014000530</t>
  </si>
  <si>
    <t xml:space="preserve">634583, с. Октябрьское, Томский р-н, ул. Заводская, 14</t>
  </si>
  <si>
    <t xml:space="preserve">(83822) 92-56-85</t>
  </si>
  <si>
    <t xml:space="preserve">Крупенников Александр Алексеевич</t>
  </si>
  <si>
    <t xml:space="preserve">ООО "Комсервис+М"</t>
  </si>
  <si>
    <t xml:space="preserve">Общество с ограниченной ответственностью "Комсервис+М"</t>
  </si>
  <si>
    <t xml:space="preserve">1137014000584</t>
  </si>
  <si>
    <t xml:space="preserve">69254848005</t>
  </si>
  <si>
    <t xml:space="preserve">69654448</t>
  </si>
  <si>
    <t xml:space="preserve">Малиновское</t>
  </si>
  <si>
    <t xml:space="preserve">634582, Томская область, Томский район, с.Александровское, ул.Пионерская, 5, 1</t>
  </si>
  <si>
    <t xml:space="preserve">8-952-151-95-13</t>
  </si>
  <si>
    <t xml:space="preserve">Городилов Михаил Владимирович</t>
  </si>
  <si>
    <t xml:space="preserve">aea@mail.tomsknet.ru</t>
  </si>
  <si>
    <t xml:space="preserve">МО:Сергеевское(69648445)</t>
  </si>
  <si>
    <t xml:space="preserve">МУНИЦИПАЛЬНОЕ УНИТАРНОЕ ПРЕДПРИЯТИЕ ЗАРЕЧНОГО СЕЛЬСКОГО ПОСЕЛЕНИЯ "ЗАРЕЧНОЕ"</t>
  </si>
  <si>
    <t xml:space="preserve">1137014000936</t>
  </si>
  <si>
    <t xml:space="preserve">12422953</t>
  </si>
  <si>
    <t xml:space="preserve">69254820001</t>
  </si>
  <si>
    <t xml:space="preserve">634521, Томская Область, Томский Район, Кафтанчиково Село, Коммунистическая Улица, 86</t>
  </si>
  <si>
    <t xml:space="preserve">8-961-098-85-77</t>
  </si>
  <si>
    <t xml:space="preserve">Валитов Идрис Гумарович</t>
  </si>
  <si>
    <t xml:space="preserve">ООО "Водоканал"</t>
  </si>
  <si>
    <t xml:space="preserve">Общество с ограниченной ответственностью "Водоканал"</t>
  </si>
  <si>
    <t xml:space="preserve">634021, Томск, ул.Елизаровых, д. 79/2</t>
  </si>
  <si>
    <t xml:space="preserve">КОЛОСЮК АЛЕКСАНДР НИКОЛАЕВИЧ</t>
  </si>
  <si>
    <t xml:space="preserve">МУП «ТУРУНТАЕВО-ПАРТНЕР»</t>
  </si>
  <si>
    <t xml:space="preserve">Муниципальное унитарное предприятие «ТУРУНТАЕВО-ПАРТНЕР»</t>
  </si>
  <si>
    <t xml:space="preserve">69654492</t>
  </si>
  <si>
    <t xml:space="preserve">Турунтаевское</t>
  </si>
  <si>
    <t xml:space="preserve">634534, Томская обл., Томский р-он, с. Турунтаево, ул. Школьная, 4</t>
  </si>
  <si>
    <t xml:space="preserve">(3822) 947-126</t>
  </si>
  <si>
    <t xml:space="preserve">АНКУДИНОВА ЕКАТЕРИНА ПАВЛОВНА</t>
  </si>
  <si>
    <t xml:space="preserve">МО:Кожевниковское(69628435), МО:Староювалинское(69628465), МО:Песочнодубровское(69628460), МО:Уртамское(69628470), МО:Чилинское(69628480), МО:Малиновское(69628440), МО:Новопокровское(69628445), МО:Вороновское(69628475), МР:Кожевниковский(69628000)</t>
  </si>
  <si>
    <t xml:space="preserve">МУП "НОРМА"</t>
  </si>
  <si>
    <t xml:space="preserve">МУНИЦИПАЛЬНОЕ УНИТАРНОЕ ПРЕДПРИЯТИЕ "НОРМА"</t>
  </si>
  <si>
    <t xml:space="preserve">1137014001145</t>
  </si>
  <si>
    <t xml:space="preserve">90.00.3, 40.30.5, 90.00, 41.00, 40.10.5, 40.20</t>
  </si>
  <si>
    <t xml:space="preserve">69654416</t>
  </si>
  <si>
    <t xml:space="preserve">Зоркальцевское</t>
  </si>
  <si>
    <t xml:space="preserve">634515, ТОМСКАЯ  ОБЛАСТЬ, ТОМСКИЙ  РАЙОН, СЕЛО ЗОРКАЛЬЦЕВО, УЛИЦА СОВХОЗНАЯ, 14</t>
  </si>
  <si>
    <t xml:space="preserve">ШЕВЧЕНКО ЭДУАРД ЮРЬЕВИЧ</t>
  </si>
  <si>
    <t xml:space="preserve">МУП Мирненского сельского поселения "ВК"</t>
  </si>
  <si>
    <t xml:space="preserve">Муниципальное унитарное предприятие Мирненского сельского поселения "ВК"</t>
  </si>
  <si>
    <t xml:space="preserve">1157014000769</t>
  </si>
  <si>
    <t xml:space="preserve">41.00.1; 41.00.2</t>
  </si>
  <si>
    <t xml:space="preserve">634539, Томская область, Томский район, п.Мирный, ул.Трудовая, 10</t>
  </si>
  <si>
    <t xml:space="preserve">Евгений Николаевич Казанцев</t>
  </si>
  <si>
    <t xml:space="preserve">МО:Александровское(69604410), МО:Вертикосское(69624416)</t>
  </si>
  <si>
    <t xml:space="preserve">МУП "ТЕХНИК"</t>
  </si>
  <si>
    <t xml:space="preserve">МУНИЦИПАЛЬНОЕ УНИТАРНОЕ ПРЕДПРИЯТИЕ СПАССКОГО СЕЛЬСКОГО ПОСЕЛЕНИЯ "ТЕХНИК"</t>
  </si>
  <si>
    <t xml:space="preserve">40702810600000008855</t>
  </si>
  <si>
    <t xml:space="preserve">30101810800000000758</t>
  </si>
  <si>
    <t xml:space="preserve">046902758</t>
  </si>
  <si>
    <t xml:space="preserve">Филиал ГПБ (ОАО) в г.Томске</t>
  </si>
  <si>
    <t xml:space="preserve">ООО «ТЭП Богашево»</t>
  </si>
  <si>
    <t xml:space="preserve">Общество с ограниченной ответственностью «Тепло - энергетическое предприятие Богашево»</t>
  </si>
  <si>
    <t xml:space="preserve">1167031064232</t>
  </si>
  <si>
    <t xml:space="preserve">Российская Федерация, 634570, Томская область, Томский район, село Богашево, улица Новостройка, 45г.</t>
  </si>
  <si>
    <t xml:space="preserve">943-372</t>
  </si>
  <si>
    <t xml:space="preserve">С.И. Пирко</t>
  </si>
  <si>
    <t xml:space="preserve">ООО "Ресурс"</t>
  </si>
  <si>
    <t xml:space="preserve">Общество с ограниченной ответственностью "Ресурс"</t>
  </si>
  <si>
    <t xml:space="preserve">1167031071129</t>
  </si>
  <si>
    <t xml:space="preserve">634539, Томский район, п.Мирный, ул. Трудовая, д. 3А, оф.1</t>
  </si>
  <si>
    <t xml:space="preserve">Лапудин Антон Александрович</t>
  </si>
  <si>
    <t xml:space="preserve">ООО  «РСО ТеплоГарант»</t>
  </si>
  <si>
    <t xml:space="preserve">Общество с ограниченной ответственностью  «РСО ТеплоГарант»</t>
  </si>
  <si>
    <t xml:space="preserve">634582, ОБЛАСТЬ ТОМСКАЯ, РАЙОН ТОМСКИЙ, СЕЛО АЛЕКСАНДРОВСКОЕ, УЛИЦА ПИОНЕРСКАЯ, ДОМ 5, КВАРТИРА 1</t>
  </si>
  <si>
    <t xml:space="preserve">ООО "ТомСвар"</t>
  </si>
  <si>
    <t xml:space="preserve">Общество с ограниченной ответственностью "ТомСвар"</t>
  </si>
  <si>
    <t xml:space="preserve">Наумовское</t>
  </si>
  <si>
    <t xml:space="preserve">634581, ОБЛАСТЬ ТОМСКАЯ, РАЙОН ТОМСКИЙ, СЕЛО НАУМОВКА, УЛИЦА СОВЕТСКАЯ, ДОМ 20/2</t>
  </si>
  <si>
    <t xml:space="preserve">БОБКОВ АЛЕКСАНДР ЛЕОНИДОВИЧ</t>
  </si>
  <si>
    <t xml:space="preserve">МУП "НОРМА ПЛЮС"</t>
  </si>
  <si>
    <t xml:space="preserve">МУНИЦИПАЛЬНОЕ УНИТАРНОЕ ПРЕДПРИЯТИЕ "НОРМА ПЛЮС"</t>
  </si>
  <si>
    <t xml:space="preserve">634515, ОБЛАСТЬ ТОМСКАЯ, РАЙОН ТОМСКИЙ, СЕЛО ЗОРКАЛЬЦЕВО, УЛИЦА СОВХОЗНАЯ, ДОМ 14</t>
  </si>
  <si>
    <t xml:space="preserve">МП "КАЛТАЙСКОЕ ЖКХ"</t>
  </si>
  <si>
    <t xml:space="preserve">МУНИЦИПАЛЬНОЕ ПРЕДПРИЯТИЕ "КАЛТАЙСКОЕ ЖКХ"</t>
  </si>
  <si>
    <t xml:space="preserve">Калтайское</t>
  </si>
  <si>
    <t xml:space="preserve">634522, ОБЛАСТЬ ТОМСКАЯ, РАЙОН ТОМСКИЙ, СЕЛО КАЛТАЙ, УЛИЦА ЛЕНИНА, ДОМ 72</t>
  </si>
  <si>
    <t xml:space="preserve">Бочкова Мария Александровна</t>
  </si>
  <si>
    <t xml:space="preserve">МУП "Рыбалово"</t>
  </si>
  <si>
    <t xml:space="preserve">Муниципальное унитарное предприятие "Рыбалово"</t>
  </si>
  <si>
    <t xml:space="preserve">35.30</t>
  </si>
  <si>
    <t xml:space="preserve">634518, область Томская, район Томский, село Рыбалово, улица Пионерская, дом 1/1</t>
  </si>
  <si>
    <t xml:space="preserve">8 (923) 440-55-09</t>
  </si>
  <si>
    <t xml:space="preserve">Грицук Николай Геннадьевич</t>
  </si>
  <si>
    <t xml:space="preserve">МУП "МИРНЫЙ"</t>
  </si>
  <si>
    <t xml:space="preserve">МУНИЦИПАЛЬНОЕ УНИТАРНОЕ ПРЕДПРИЯТИЕ "МИРНЫЙ"</t>
  </si>
  <si>
    <t xml:space="preserve">634539, Томская область, Томский район, п. Мирный, ул. Трудовая, д. 10</t>
  </si>
  <si>
    <t xml:space="preserve">8(952) 151-95-13</t>
  </si>
  <si>
    <t xml:space="preserve">Алексеев Владлен Анатольевич</t>
  </si>
  <si>
    <t xml:space="preserve">Муниципальное унитарное предприятие Чаинского района "Чаинское производственное объединение жилищно-коммунального хозяйства"</t>
  </si>
  <si>
    <t xml:space="preserve">1027003355037</t>
  </si>
  <si>
    <t xml:space="preserve">03305639</t>
  </si>
  <si>
    <t xml:space="preserve">69256850001</t>
  </si>
  <si>
    <t xml:space="preserve">69656000</t>
  </si>
  <si>
    <t xml:space="preserve">Чаинский</t>
  </si>
  <si>
    <t xml:space="preserve">69656450</t>
  </si>
  <si>
    <t xml:space="preserve">Подгорнское</t>
  </si>
  <si>
    <t xml:space="preserve">636400, Чаинский р-н, с. Подгорное, ул. Советская, 37</t>
  </si>
  <si>
    <t xml:space="preserve">(828257)21245</t>
  </si>
  <si>
    <t xml:space="preserve">Горкунов А.Н</t>
  </si>
  <si>
    <t xml:space="preserve"> pojkh@sibmail.com</t>
  </si>
  <si>
    <t xml:space="preserve">МО:Богашевское(69654408)</t>
  </si>
  <si>
    <t xml:space="preserve">ОГБУЗ "ЧАИНСКАЯ РБ"</t>
  </si>
  <si>
    <t xml:space="preserve">ОБЛАСТНОЕ ГОСУДАРСТВЕННОЕ БЮДЖЕТНОЕ УЧРЕЖДЕНИЕ ЗДРАВООХРАНЕНИЯ "ЧАИНСКАЯ РАЙОННАЯ БОЛЬНИЦА"</t>
  </si>
  <si>
    <t xml:space="preserve">1027003353321</t>
  </si>
  <si>
    <t xml:space="preserve">636400, Томская область, Чаинский район, село Подгорное, улица Лесная, 32</t>
  </si>
  <si>
    <t xml:space="preserve">ЕНИЧЕВА ЕЛЕНА АНАТОЛЬЕВНА</t>
  </si>
  <si>
    <t xml:space="preserve">ГЛАВНЫЙ ВРАЧ</t>
  </si>
  <si>
    <t xml:space="preserve">МО:Новиковское(69608440)</t>
  </si>
  <si>
    <t xml:space="preserve">1127026000111</t>
  </si>
  <si>
    <t xml:space="preserve">30419891</t>
  </si>
  <si>
    <t xml:space="preserve">69258885001</t>
  </si>
  <si>
    <t xml:space="preserve">69658000</t>
  </si>
  <si>
    <t xml:space="preserve">Шегарский</t>
  </si>
  <si>
    <t xml:space="preserve">69658485</t>
  </si>
  <si>
    <t xml:space="preserve">Шегарское</t>
  </si>
  <si>
    <t xml:space="preserve">636131, Томская область, Шегарский район, с. Мельниково, ул. Московская, д.13</t>
  </si>
  <si>
    <t xml:space="preserve">( 8-38-247) 2-35-50,2-98-66</t>
  </si>
  <si>
    <t xml:space="preserve">Кутчер М.А</t>
  </si>
  <si>
    <t xml:space="preserve">Sh_vodokanal@sibmail.com</t>
  </si>
  <si>
    <t xml:space="preserve">МО:Бакчарское(69612417), МР:Бакчарский(69612000)</t>
  </si>
  <si>
    <t xml:space="preserve">ООО "Автотранс"</t>
  </si>
  <si>
    <t xml:space="preserve">Общество с ограниченной ответственностью "Автотранс"</t>
  </si>
  <si>
    <t xml:space="preserve">1127026000100</t>
  </si>
  <si>
    <t xml:space="preserve">30419883</t>
  </si>
  <si>
    <t xml:space="preserve">90.00</t>
  </si>
  <si>
    <t xml:space="preserve">636130, Шегарский р-н, с. Мельниково, ул. Московская, 13</t>
  </si>
  <si>
    <t xml:space="preserve">(838247)29866,23550</t>
  </si>
  <si>
    <t xml:space="preserve">Кутчер Марина Анатольевна</t>
  </si>
  <si>
    <t xml:space="preserve">МУП "КОМФОРТ"</t>
  </si>
  <si>
    <t xml:space="preserve">МУНИЦИПАЛЬНОЕ УНИТАРНОЕ ПРЕДПРИЯТИЕ "КОМФОРТ"</t>
  </si>
  <si>
    <t xml:space="preserve">1157026000340</t>
  </si>
  <si>
    <t xml:space="preserve">636130, Томская область, Шегарский район, с.Мельниково, ул.Московская, д.13</t>
  </si>
  <si>
    <t xml:space="preserve">ОГСУ "Дом-интернат для престарелых и инвалидов "Лесная дача"</t>
  </si>
  <si>
    <t xml:space="preserve">Областное государственное социальное учреждение "Дом-интернат для престарелых и инвалидов "Лесная дача"</t>
  </si>
  <si>
    <t xml:space="preserve">1027003155508</t>
  </si>
  <si>
    <t xml:space="preserve">03163240</t>
  </si>
  <si>
    <t xml:space="preserve">69258860001</t>
  </si>
  <si>
    <t xml:space="preserve">2300220</t>
  </si>
  <si>
    <t xml:space="preserve">85.31</t>
  </si>
  <si>
    <t xml:space="preserve">73</t>
  </si>
  <si>
    <t xml:space="preserve">69658460</t>
  </si>
  <si>
    <t xml:space="preserve">Побединское</t>
  </si>
  <si>
    <t xml:space="preserve">636147, Шегарский р-н, с.Победа, Лесная дача</t>
  </si>
  <si>
    <t xml:space="preserve">(838247)42143</t>
  </si>
  <si>
    <t xml:space="preserve">Контус Н.П</t>
  </si>
  <si>
    <t xml:space="preserve">sheg2004@mail.ru; sov@ld.social.tomsk.gov.ru</t>
  </si>
  <si>
    <t xml:space="preserve">Соглашение не подписано Уведомление 2013-, 2014+, 2015+</t>
  </si>
  <si>
    <t xml:space="preserve">   ,</t>
  </si>
  <si>
    <t xml:space="preserve">Да (включена в список из региона Ханты-Мансийский автономный округ)</t>
  </si>
  <si>
    <t xml:space="preserve">МО:Белоярский муниципальный район(71811000), МО:Березовский муниципальный район(71812000), МО:Кондинский муниципальный район(71816000), МО:Нижневартовский муниципальный район(71819000), МО:Октябрьский муниципальный район(71821000), МО:Сургутский муниципальный район(71826000), МО:Ханты-Мансийский муниципальный район(71829000), МО:Междуреченский(71816160), МО:Болчары(71816408), МО:Талинка(71821157), МО:Приобье(71821156), МО:Карымкары(71821408), МО:Шеркалы(71821436), МО:Мортка(71816163), МО:Половинка(71816420), МО:Луговой(71816157), МО:Леуши(71816416), МО:Кондинское(71816151), МО:Верхнеказымский(71811406), МО:Лыхма(71811412), МО:Сорум(71811420), МО:Сосновка(71811419), МО:Андра(71821153), МО:Перегребное(71821428), МО:Унъюган(71821404), МО:Излучинск(71819153), МО:Городское поселение Игрим(71812154), МО:Лянтор(71826105), МО:Белоярский(71811151), МО:Малый Атлым(71821416), МО:Мулымья(71816423), МО:Октябрьское(71821151), МО:Селиярово(71829428), МО:Солнечный(71826407), МО:Кышик(71829417), МО:Новоаганск(71819156), МО:Саранпауль(71812420), МО:Выкатной(71829435), МО:Городское поселение Берёзово(71812151), МО:поселок Кедровый(71829407), МО:Федоровский(71826165), МО:Приполярный(71812418), МО:Луговской(71829416), МО:Хулимсунт(71812437), МО:Сибирский(71829432), МО:Белый Яр(71826155), МО:Горноправдинск(71829406), МО:Ваховск(71819405), МО:Нялинское(71829424), МО:Каменное(71821424), МО:Красноленинский(71829443), МО:Светлый(71812424), МО:Нижнесортымский(71826423), МО:город Ханты-Мансийск(71871000), МО:Согом(71829434), МО:Цингалы(71829448), МО:Шапша(71829412), МО:Куминский(71816154), МО:Шугур(71816411), МО:Казым(71811410), МО:Полноват(71811415), МО:Сергино(71821432), МО:Барсово(71826153), МО:Сытомино(71826436), МО:Лямина(71826420), МО:Угут(71826448), МО:Ульт-Ягун(71826450), МО:Тундрино(71826444), МО:Локосово(71826416), МО:Русскинская(71826430), МО:Зайцева речка(71819412), МО:Ларьяк(71819420), МО:Покур(71819427), МО:Аган(71819402), МО:Вата(71819403), МР:Октябрьский муниципальный район(71821000), МР:Белоярский муниципальный район(71811000), МР:Березовский муниципальный район(71812000), МР:Кондинский муниципальный район(71816000), МР:Нижневартовский муниципальный район(71819000), МР:Сургутский муниципальный район(71826000), МР:Ханты-Мансийский муниципальный район(71829000), МР:город Ханты-Мансийск(71871000)</t>
  </si>
  <si>
    <t xml:space="preserve">ОГАУ "ШПИ "ЗАБОТА"</t>
  </si>
  <si>
    <t xml:space="preserve">Областное государственное автономное учреждение "Шегарский психоневрологический интернат "ЗАБОТА"</t>
  </si>
  <si>
    <t xml:space="preserve">1027003156487</t>
  </si>
  <si>
    <t xml:space="preserve">03163211</t>
  </si>
  <si>
    <t xml:space="preserve">69258805004</t>
  </si>
  <si>
    <t xml:space="preserve">23390</t>
  </si>
  <si>
    <t xml:space="preserve">69658405</t>
  </si>
  <si>
    <t xml:space="preserve">Анастасьевское</t>
  </si>
  <si>
    <t xml:space="preserve">636152, Томская Область, Шегарский Район, Вороновка Село, Набережная Улица, 7</t>
  </si>
  <si>
    <t xml:space="preserve">(838247)35116</t>
  </si>
  <si>
    <t xml:space="preserve">Каплунов Андрей Александрович</t>
  </si>
  <si>
    <t xml:space="preserve">shpi@sibmail.com</t>
  </si>
  <si>
    <t xml:space="preserve">Общество с ограниченной ответственностью "ЗПП - Т"</t>
  </si>
  <si>
    <t xml:space="preserve">1027003155739</t>
  </si>
  <si>
    <t xml:space="preserve">49396080</t>
  </si>
  <si>
    <t xml:space="preserve">40.10,40.10.2,40.10.3,40.10.5,40.10.14,40.1044,40.30.14,40.30.3,40.30.4,40.3.5,41,51.65,51.70</t>
  </si>
  <si>
    <t xml:space="preserve">636130, Томская Область, Мельниково Село, Московская Улица, 28</t>
  </si>
  <si>
    <t xml:space="preserve">905-990-70-15</t>
  </si>
  <si>
    <t xml:space="preserve">Авхимович В.А</t>
  </si>
  <si>
    <t xml:space="preserve">terret.2010yandex.ru</t>
  </si>
  <si>
    <t xml:space="preserve">Да (включена в список из региона Кемеровская область)</t>
  </si>
  <si>
    <t xml:space="preserve">ООО "Шегарский водоканал"</t>
  </si>
  <si>
    <t xml:space="preserve">Общество с ограниченной ответственностью "Шегарский водоканал"</t>
  </si>
  <si>
    <t xml:space="preserve">1057006440050</t>
  </si>
  <si>
    <t xml:space="preserve">636130,Томская область, Шегарский р-н, с. Мельниково, ул. Московская, 13</t>
  </si>
  <si>
    <t xml:space="preserve">(838247)29866</t>
  </si>
  <si>
    <t xml:space="preserve">Скажутин Николай Васильевич</t>
  </si>
  <si>
    <t xml:space="preserve">МО:Парабельское(69644445)</t>
  </si>
  <si>
    <t xml:space="preserve">ООО Управляющая компания "Успех"</t>
  </si>
  <si>
    <t xml:space="preserve">Общество с ограниченной отвественностью Управляющая компания "Успех"</t>
  </si>
  <si>
    <t xml:space="preserve">1117026000024</t>
  </si>
  <si>
    <t xml:space="preserve">90292070</t>
  </si>
  <si>
    <t xml:space="preserve">636130,Томская обл., Шегарский район, с.Мельниково, ул.Московская,13п пом 1</t>
  </si>
  <si>
    <t xml:space="preserve">636130,Томская обл., Шегарский район, с.Мельниково, ул.Московская, д.17 каб. 322</t>
  </si>
  <si>
    <t xml:space="preserve">(838247)22193</t>
  </si>
  <si>
    <t xml:space="preserve">Шиянов А.Г.</t>
  </si>
  <si>
    <t xml:space="preserve">Tokareva Elena Sergeevna1987@yandex.ru</t>
  </si>
  <si>
    <t xml:space="preserve">УМП "Спецавтохозяйство г. Томска"</t>
  </si>
  <si>
    <t xml:space="preserve">Унитарное муниципальное предприятие "Спецавтохозяйство г. Томска"</t>
  </si>
  <si>
    <t xml:space="preserve">1027000880323</t>
  </si>
  <si>
    <t xml:space="preserve">03248739</t>
  </si>
  <si>
    <t xml:space="preserve">634050, г. Томск. Пр. Комсомольский, 66</t>
  </si>
  <si>
    <t xml:space="preserve">(83822)262359, 266639</t>
  </si>
  <si>
    <t xml:space="preserve">Сухушин Борис Александрович</t>
  </si>
  <si>
    <t xml:space="preserve">tst@sah.tomsk.ru</t>
  </si>
  <si>
    <t xml:space="preserve">УМП г.Томска "Комбинат Спецобслуживания" по организации похорон и предоставлению связанных с ними услуг</t>
  </si>
  <si>
    <t xml:space="preserve">Унитарное муниципальное предприятие г. Томска "Комбинат Спецобслуживания" по организации похорон и предоставлению связанных с ними услуг</t>
  </si>
  <si>
    <t xml:space="preserve">1027000911630</t>
  </si>
  <si>
    <t xml:space="preserve">05101852</t>
  </si>
  <si>
    <t xml:space="preserve">69401370000</t>
  </si>
  <si>
    <t xml:space="preserve">93.03</t>
  </si>
  <si>
    <t xml:space="preserve">634003, г. Томск, ул. Белозерская, 30</t>
  </si>
  <si>
    <t xml:space="preserve">(83822) 65-32-96</t>
  </si>
  <si>
    <t xml:space="preserve">Орлов В.И</t>
  </si>
  <si>
    <t xml:space="preserve">МО:Дубровское(69620410)</t>
  </si>
  <si>
    <t xml:space="preserve">АО "Транснефть-Центральная Сибирь"</t>
  </si>
  <si>
    <t xml:space="preserve">Акционерное общество "Транснефть-Центральная Сибирь"</t>
  </si>
  <si>
    <t xml:space="preserve">1027000867101</t>
  </si>
  <si>
    <t xml:space="preserve">00139181</t>
  </si>
  <si>
    <t xml:space="preserve">41118</t>
  </si>
  <si>
    <t xml:space="preserve">60.30.11</t>
  </si>
  <si>
    <t xml:space="preserve">634050, г. Томск.ю ул. Н.Реки Ушайки, 24</t>
  </si>
  <si>
    <t xml:space="preserve">(83822)275493</t>
  </si>
  <si>
    <t xml:space="preserve">Багаманов М.Н</t>
  </si>
  <si>
    <t xml:space="preserve">mncs@tom.transneft.ru</t>
  </si>
  <si>
    <t xml:space="preserve">Общество с ограниченной ответственностью "Газпром трансгаз Томск"</t>
  </si>
  <si>
    <t xml:space="preserve">1027000862954</t>
  </si>
  <si>
    <t xml:space="preserve">04634954</t>
  </si>
  <si>
    <t xml:space="preserve">41001</t>
  </si>
  <si>
    <t xml:space="preserve">60.30.21</t>
  </si>
  <si>
    <t xml:space="preserve">Общество с ограниченной ответственностью</t>
  </si>
  <si>
    <t xml:space="preserve">634029, Томская Область, Томск Город, Фрунзе Проспект, 9</t>
  </si>
  <si>
    <t xml:space="preserve">г. Томск, Кузовлевский тракт, д8/3, стр.1</t>
  </si>
  <si>
    <t xml:space="preserve">(3822)  27-26-10, 27-26-31</t>
  </si>
  <si>
    <t xml:space="preserve">Массон А.И</t>
  </si>
  <si>
    <t xml:space="preserve">И.о директор</t>
  </si>
  <si>
    <t xml:space="preserve">GalOV@tlpu.gtt.gazprom.ru</t>
  </si>
  <si>
    <t xml:space="preserve">69604000</t>
  </si>
  <si>
    <t xml:space="preserve">Александровский</t>
  </si>
  <si>
    <t xml:space="preserve">69604410</t>
  </si>
  <si>
    <t xml:space="preserve">Александровское</t>
  </si>
  <si>
    <t xml:space="preserve">634029 г. Томск, пр. Фрунзе, д.9</t>
  </si>
  <si>
    <t xml:space="preserve">636760 Томская область, с. Алесандровское , ул Толпарова д.49</t>
  </si>
  <si>
    <t xml:space="preserve">(8-38-255) 2 45-63</t>
  </si>
  <si>
    <t xml:space="preserve">Дрягин Виктор Степанович</t>
  </si>
  <si>
    <t xml:space="preserve">www.tomsktransgaz.ru</t>
  </si>
  <si>
    <t xml:space="preserve">046902728</t>
  </si>
  <si>
    <t xml:space="preserve">Томское ОСБ №8616 г.Томск</t>
  </si>
  <si>
    <t xml:space="preserve">ОАО "ВОСТОКГАЗПРОМ"</t>
  </si>
  <si>
    <t xml:space="preserve">ОТКРЫТОЕ АКЦИОНЕРНОЕ ОБЩЕСТВО "ВОСТОКГАЗПРОМ"</t>
  </si>
  <si>
    <t xml:space="preserve">1027000855111</t>
  </si>
  <si>
    <t xml:space="preserve">634009, ОБЛАСТЬ ТОМСКАЯ, ГОРОД ТОМСК, УЛИЦА БОЛЬШАЯ ПОДГОРНАЯ, 73</t>
  </si>
  <si>
    <t xml:space="preserve">3822 406303</t>
  </si>
  <si>
    <t xml:space="preserve">КУТЕПОВ ВИТАЛИЙ АНАТОЛЬЕВИЧ</t>
  </si>
  <si>
    <t xml:space="preserve">ЗАО "Сибирская Аграрная Группа"</t>
  </si>
  <si>
    <t xml:space="preserve">Закрытое акционерное общество "Сибирская Аграрная Группа"</t>
  </si>
  <si>
    <t xml:space="preserve">1027000764647</t>
  </si>
  <si>
    <t xml:space="preserve">53088696</t>
  </si>
  <si>
    <t xml:space="preserve">01.23</t>
  </si>
  <si>
    <t xml:space="preserve">634537, Томская Область, Томский Район, 12 км тракта Томск-Итатка Населенный пункт, 2</t>
  </si>
  <si>
    <t xml:space="preserve">(83822)971142</t>
  </si>
  <si>
    <t xml:space="preserve">Тютюшев Андрей Петрович</t>
  </si>
  <si>
    <t xml:space="preserve">post@gsp.pigs.ru</t>
  </si>
  <si>
    <t xml:space="preserve">МО:Октябрьское(69654463)</t>
  </si>
  <si>
    <t xml:space="preserve">Общество с ограниченной ответственностью "Торговый дом ОАО "Томскоблгаз"</t>
  </si>
  <si>
    <t xml:space="preserve">1027000870698</t>
  </si>
  <si>
    <t xml:space="preserve">53101184</t>
  </si>
  <si>
    <t xml:space="preserve">40.20.2</t>
  </si>
  <si>
    <t xml:space="preserve">634021, Томск Город, Фрунзе Проспект, 170</t>
  </si>
  <si>
    <t xml:space="preserve">Захарова Людмила Владимировна</t>
  </si>
  <si>
    <t xml:space="preserve">tomskoblgaz@post.tomica.ru</t>
  </si>
  <si>
    <t xml:space="preserve">МО:Суйгинское(69640440)</t>
  </si>
  <si>
    <t xml:space="preserve">УМП "МУНИЦИПАЛЬНАЯ УК"</t>
  </si>
  <si>
    <t xml:space="preserve">Унитарное муниципальное предприятие города Томска "Муниципальная управляющая компания"</t>
  </si>
  <si>
    <t xml:space="preserve">634028, г. Томск, ул. Савиных, 3</t>
  </si>
  <si>
    <t xml:space="preserve">8 (983) 230-30-30</t>
  </si>
  <si>
    <t xml:space="preserve">Созинов Сергей Николаевич</t>
  </si>
  <si>
    <t xml:space="preserve">Генеральный Директор</t>
  </si>
  <si>
    <t xml:space="preserve">muktomsk@mail.ru</t>
  </si>
  <si>
    <t xml:space="preserve">8(983) 230-30-30</t>
  </si>
  <si>
    <t xml:space="preserve">ЗАО "Восточная Инвестиционная Газовая Компания"</t>
  </si>
  <si>
    <t xml:space="preserve">Закрытое акционерное общество "Восточная Инвестиционная Газовая Компания"</t>
  </si>
  <si>
    <t xml:space="preserve">1027000921287</t>
  </si>
  <si>
    <t xml:space="preserve">59681604</t>
  </si>
  <si>
    <t xml:space="preserve">69254848002</t>
  </si>
  <si>
    <t xml:space="preserve">634508, Томская обл, Томский р-н, Кисловка п, Промышленная ул, 4</t>
  </si>
  <si>
    <t xml:space="preserve">634050,г. Томск, пер. Нечевский 20а</t>
  </si>
  <si>
    <t xml:space="preserve">901590</t>
  </si>
  <si>
    <t xml:space="preserve">Ермоленко Наталья Владимировна</t>
  </si>
  <si>
    <t xml:space="preserve">председатель ликвидационной комиссии</t>
  </si>
  <si>
    <t xml:space="preserve">mofozova@wigk.ru</t>
  </si>
  <si>
    <t xml:space="preserve">МО:Молчановское(69640425), МО:Наргинское(69640427)</t>
  </si>
  <si>
    <t xml:space="preserve">ООО "Квинта"</t>
  </si>
  <si>
    <t xml:space="preserve">Общество с ограниченной ответственностью "Квинта"</t>
  </si>
  <si>
    <t xml:space="preserve">1037000122345</t>
  </si>
  <si>
    <t xml:space="preserve">40.30, 40.10, 90.00,</t>
  </si>
  <si>
    <t xml:space="preserve">634516, Томская область, Томский район, село Моряковский Затон, улица Советская, 2В</t>
  </si>
  <si>
    <t xml:space="preserve">Казанцев Евгений Николаевич</t>
  </si>
  <si>
    <t xml:space="preserve">ООО "Томскнефтехим"</t>
  </si>
  <si>
    <t xml:space="preserve">Общество с ограниченной ответственностью "Томскнефтехим"</t>
  </si>
  <si>
    <t xml:space="preserve">1037000135920</t>
  </si>
  <si>
    <t xml:space="preserve">70353562</t>
  </si>
  <si>
    <t xml:space="preserve">24.14.2</t>
  </si>
  <si>
    <t xml:space="preserve">1 21 65</t>
  </si>
  <si>
    <t xml:space="preserve">634067, г. Томск, Кузовлевский тракт, 2,стр.202</t>
  </si>
  <si>
    <t xml:space="preserve">(83822)73-10-95</t>
  </si>
  <si>
    <t xml:space="preserve">Тумасьев Роман Владимирович</t>
  </si>
  <si>
    <t xml:space="preserve">генеральный  директор</t>
  </si>
  <si>
    <t xml:space="preserve">tsmv@tnhk.ru</t>
  </si>
  <si>
    <t xml:space="preserve">МО:Белоярское городское(69616151)</t>
  </si>
  <si>
    <t xml:space="preserve">ООО "Стройтехмонтаж"</t>
  </si>
  <si>
    <t xml:space="preserve">Общество с ограниченной ответственностью "Стройтехмонтаж"</t>
  </si>
  <si>
    <t xml:space="preserve">1037000149350</t>
  </si>
  <si>
    <t xml:space="preserve">70358186</t>
  </si>
  <si>
    <t xml:space="preserve">45.21.1</t>
  </si>
  <si>
    <t xml:space="preserve">634003 г. Томск, переулок Школьный, 6</t>
  </si>
  <si>
    <t xml:space="preserve">(8322) 65-06-94</t>
  </si>
  <si>
    <t xml:space="preserve">Галеев Валерий Павлович</t>
  </si>
  <si>
    <t xml:space="preserve">stm-to@mail.ru</t>
  </si>
  <si>
    <t xml:space="preserve">ООО "Горсети"</t>
  </si>
  <si>
    <t xml:space="preserve">Общество с ограниченной ответственностью "Горсети"</t>
  </si>
  <si>
    <t xml:space="preserve">1037000158513</t>
  </si>
  <si>
    <t xml:space="preserve">40.10.2, 40.30.3, 40.30.5, 40.10.3, 40.30.2, 40.30.4, 41.00.1, 41.00.2, 40.30.1, 90.00.1, 40.30, 40.10.5</t>
  </si>
  <si>
    <t xml:space="preserve">634009, г. Томск, ул. Нижне-Луговая, 85а</t>
  </si>
  <si>
    <t xml:space="preserve">382-2-54-14-83</t>
  </si>
  <si>
    <t xml:space="preserve">Резников Владимир Тихонович</t>
  </si>
  <si>
    <t xml:space="preserve">ges@tess.tomsk.ru</t>
  </si>
  <si>
    <t xml:space="preserve">МО:Новокусковское(69608450)</t>
  </si>
  <si>
    <t xml:space="preserve">ОАО "Организация "Технотрон"</t>
  </si>
  <si>
    <t xml:space="preserve">Открытое акционерное общество "Организация "Технотрон"</t>
  </si>
  <si>
    <t xml:space="preserve">1047000138987</t>
  </si>
  <si>
    <t xml:space="preserve">07560630</t>
  </si>
  <si>
    <t xml:space="preserve">73.10</t>
  </si>
  <si>
    <t xml:space="preserve">634040, г. Томск, ул. Высоцкого, 33</t>
  </si>
  <si>
    <t xml:space="preserve">(83822)633049</t>
  </si>
  <si>
    <t xml:space="preserve">Лукашев Юрий Анатольевич</t>
  </si>
  <si>
    <t xml:space="preserve">technotron@mail.ru</t>
  </si>
  <si>
    <t xml:space="preserve">МО:Чажемтовское(69632485), МО:Колпашевское городское(69632101), МР:Колпашевский(69632000)</t>
  </si>
  <si>
    <t xml:space="preserve">ООО «Континентъ-Транс»</t>
  </si>
  <si>
    <t xml:space="preserve">Общество с ограниченной ответственностью «Континентъ-Транс»</t>
  </si>
  <si>
    <t xml:space="preserve">634045, Томская область, г. Томск, ул. Нахимова, д. 11, оф. 35</t>
  </si>
  <si>
    <t xml:space="preserve">8(38224) 128-67</t>
  </si>
  <si>
    <t xml:space="preserve">Коханова Анна Васильевна</t>
  </si>
  <si>
    <t xml:space="preserve">mtv.69@mail.ru </t>
  </si>
  <si>
    <t xml:space="preserve">Общество с ограниченной ответственностью "Завод приборных подшипников"</t>
  </si>
  <si>
    <t xml:space="preserve">1047000161416</t>
  </si>
  <si>
    <t xml:space="preserve">71738991</t>
  </si>
  <si>
    <t xml:space="preserve">29.14.1,29.14.2,29.14.9,29.24.9,74.14</t>
  </si>
  <si>
    <t xml:space="preserve">634031, Томская Область, Томск Город, Ивановского Улица, 4</t>
  </si>
  <si>
    <t xml:space="preserve">(83822) 63-38-20,90-65-90</t>
  </si>
  <si>
    <t xml:space="preserve">Авхимович О.А</t>
  </si>
  <si>
    <t xml:space="preserve">МО:Кожевниковское(69628435), МО:Староювалинское(69628465), МО:Песочнодубровское(69628460), МО:Уртамское(69628470), МО:Чилинское(69628480), МО:Малиновское(69628440), МО:Новопокровское(69628445), МО:Вороновское(69628475)</t>
  </si>
  <si>
    <t xml:space="preserve">Общество с ограниченной ответственностью "ТИЗ - Сервис"</t>
  </si>
  <si>
    <t xml:space="preserve">1047000269381</t>
  </si>
  <si>
    <t xml:space="preserve">73738727</t>
  </si>
  <si>
    <t xml:space="preserve">634034,г. Томск, ул. Нахимова, 8</t>
  </si>
  <si>
    <t xml:space="preserve">382-2-42-62-19</t>
  </si>
  <si>
    <t xml:space="preserve">Турмаков Алексей Евгеньевич</t>
  </si>
  <si>
    <t xml:space="preserve">npsp.tomsk@mail.ru</t>
  </si>
  <si>
    <t xml:space="preserve">office@tiz.ru</t>
  </si>
  <si>
    <t xml:space="preserve">ЗАО КФ "Красная звезда"</t>
  </si>
  <si>
    <t xml:space="preserve">Закрытое акционерное общество Кондитерская фабрика "Красная звезда"</t>
  </si>
  <si>
    <t xml:space="preserve">1057000088254</t>
  </si>
  <si>
    <t xml:space="preserve">73745375</t>
  </si>
  <si>
    <t xml:space="preserve">15.84.2</t>
  </si>
  <si>
    <t xml:space="preserve">634029, г. Томск, ул. Сибирская, 10</t>
  </si>
  <si>
    <t xml:space="preserve">(83822)511081, 532760</t>
  </si>
  <si>
    <t xml:space="preserve">Гришаев Д.Н.</t>
  </si>
  <si>
    <t xml:space="preserve">sekretary@red-star.ru</t>
  </si>
  <si>
    <t xml:space="preserve">МО:Орловское(69616450), МО:Степановское(69616480), МР:Верхнекетский(69616000)</t>
  </si>
  <si>
    <t xml:space="preserve">ПАО "ТРК"</t>
  </si>
  <si>
    <t xml:space="preserve">Публичное акционерное общество "Томская распределительная компания"</t>
  </si>
  <si>
    <t xml:space="preserve">1057000127931</t>
  </si>
  <si>
    <t xml:space="preserve">73749792</t>
  </si>
  <si>
    <t xml:space="preserve">634041, Томская обл., г. Томск, пр. Кирова, 36</t>
  </si>
  <si>
    <t xml:space="preserve">(3822) 43-19-92</t>
  </si>
  <si>
    <t xml:space="preserve">Петров Олег Валентинович</t>
  </si>
  <si>
    <t xml:space="preserve">http://www.trk.tom.ru</t>
  </si>
  <si>
    <t xml:space="preserve">pov@trk.tom.ru</t>
  </si>
  <si>
    <t xml:space="preserve">МО:Городской округ "Город Томск"(69701000), МО:Тунгусовское(69640450), МО:Пудовское(69636450), МР:Кривошеинский(69636000), МР:Молчановский(69640000), МР:Городской округ "Город Томск"(69701000)</t>
  </si>
  <si>
    <t xml:space="preserve">ПАО "Томскэнергосбыт"</t>
  </si>
  <si>
    <t xml:space="preserve">Публичное акционерное общество «Томская энергосбытовая компания»</t>
  </si>
  <si>
    <t xml:space="preserve">1057000128184</t>
  </si>
  <si>
    <t xml:space="preserve">634034, Томская область, г. Томск, ул. Котовского, 19</t>
  </si>
  <si>
    <t xml:space="preserve">(3822) 48-47-00</t>
  </si>
  <si>
    <t xml:space="preserve">Кодин Александр Викторович</t>
  </si>
  <si>
    <t xml:space="preserve">заместитель генерального директора</t>
  </si>
  <si>
    <t xml:space="preserve">secretar@ensb.tomsk.ru</t>
  </si>
  <si>
    <t xml:space="preserve">МО:Моряковское(69654455)</t>
  </si>
  <si>
    <t xml:space="preserve">ОАО "Томскэнергосбыт" (север)</t>
  </si>
  <si>
    <t xml:space="preserve">ООО "Сибтеплоизоляция"</t>
  </si>
  <si>
    <t xml:space="preserve">Общество с ограниченной ответственностью "Сибтеплоизоляция"</t>
  </si>
  <si>
    <t xml:space="preserve">1057002500631</t>
  </si>
  <si>
    <t xml:space="preserve">35.30.5</t>
  </si>
  <si>
    <t xml:space="preserve">634034, г.Томск, ул. Нахимова, 11</t>
  </si>
  <si>
    <t xml:space="preserve">(3822) 41-28-67, 42-17-34</t>
  </si>
  <si>
    <t xml:space="preserve">Коваленко Евгений Викторович</t>
  </si>
  <si>
    <t xml:space="preserve">info@kontinent.tomsk.ru</t>
  </si>
  <si>
    <t xml:space="preserve">ООО "УК ТПЗ"</t>
  </si>
  <si>
    <t xml:space="preserve">Общество с ограниченной ответственностью "Управляющая компания "Томского приборного завода"</t>
  </si>
  <si>
    <t xml:space="preserve">1057002526503</t>
  </si>
  <si>
    <t xml:space="preserve">76652395</t>
  </si>
  <si>
    <t xml:space="preserve">634040 г. Томск, ул. Высоцкого, 28, стр.6</t>
  </si>
  <si>
    <t xml:space="preserve">(3822) 63 42 36</t>
  </si>
  <si>
    <t xml:space="preserve">Атальянц Сурен Николаевич</t>
  </si>
  <si>
    <t xml:space="preserve">uktpz@mail.ru</t>
  </si>
  <si>
    <t xml:space="preserve">МО:Макзырское(69616440), МР:Верхнекетский(69616000)</t>
  </si>
  <si>
    <t xml:space="preserve">ООО "Сибавтотранс"</t>
  </si>
  <si>
    <t xml:space="preserve">Общество с ограниченной ответственностью "Сибавтотранс"</t>
  </si>
  <si>
    <t xml:space="preserve">1057002612952</t>
  </si>
  <si>
    <t xml:space="preserve">76656068</t>
  </si>
  <si>
    <t xml:space="preserve">69240840001</t>
  </si>
  <si>
    <t xml:space="preserve">69640440</t>
  </si>
  <si>
    <t xml:space="preserve">Суйгинское</t>
  </si>
  <si>
    <t xml:space="preserve">636345,  Молчановский район, с. Суйга, ул. Комарова, д. 29, офис 3</t>
  </si>
  <si>
    <t xml:space="preserve">636330 Молчановский район, с. Молчаново, ул. Димитрова, 27-17</t>
  </si>
  <si>
    <t xml:space="preserve">(8-38 256) 21-37-45</t>
  </si>
  <si>
    <t xml:space="preserve">Левушкан Владимир Эдуардович</t>
  </si>
  <si>
    <t xml:space="preserve">sibavtotrans@bk.ru (sibterm-pto@mail.ru)</t>
  </si>
  <si>
    <t xml:space="preserve">МО:Катайгинское(69616410), МР:Верхнекетский(69616000)</t>
  </si>
  <si>
    <t xml:space="preserve">ООО "СЕТЬСЕРВИС"</t>
  </si>
  <si>
    <t xml:space="preserve">ОБЩЕСТВО С ОГРАНИЧЕННОЙ ОТВЕТСТВЕННОСТЬЮ "СЕТЬСЕРВИС"</t>
  </si>
  <si>
    <t xml:space="preserve">1057002636767</t>
  </si>
  <si>
    <t xml:space="preserve">634009, ОБЛАСТЬ ТОМСКАЯ, ГОРОД ТОМСК, ПРОСПЕКТ ЛЕНИНА, 141</t>
  </si>
  <si>
    <t xml:space="preserve">(3822)515687</t>
  </si>
  <si>
    <t xml:space="preserve">ЗАБАРА СВЕТЛАНА ЮРЬЕВНА</t>
  </si>
  <si>
    <t xml:space="preserve">ООО "ГазТехСервис"</t>
  </si>
  <si>
    <t xml:space="preserve">Общество с ограниченной ответственностью "ГазТехСервис"</t>
  </si>
  <si>
    <t xml:space="preserve">1057002711710</t>
  </si>
  <si>
    <t xml:space="preserve">79196454</t>
  </si>
  <si>
    <t xml:space="preserve">69401368000</t>
  </si>
  <si>
    <t xml:space="preserve">410.30.4</t>
  </si>
  <si>
    <t xml:space="preserve">636850, Томская Область, Зырянское Село, Ленина Улица, 7</t>
  </si>
  <si>
    <t xml:space="preserve">634012, г. Томск, ул. Набережная р. Томи, 29</t>
  </si>
  <si>
    <t xml:space="preserve">(3822) 51-69-01</t>
  </si>
  <si>
    <t xml:space="preserve">soa@uksvk.tomsk.ru;soa77@inbox.ru</t>
  </si>
  <si>
    <t xml:space="preserve">ООО «Топ Венд»</t>
  </si>
  <si>
    <t xml:space="preserve">Общество с ограниченной ответственностью «Топ Венд»</t>
  </si>
  <si>
    <t xml:space="preserve">1067017027186</t>
  </si>
  <si>
    <t xml:space="preserve">080001068286</t>
  </si>
  <si>
    <t xml:space="preserve">634040, г.Томск, ул.Высоцкого, 28,1</t>
  </si>
  <si>
    <t xml:space="preserve">Швабауэр Александр Александрович</t>
  </si>
  <si>
    <t xml:space="preserve">ООО "Академэлектросеть"</t>
  </si>
  <si>
    <t xml:space="preserve">634021, г. Томск, пр. Академический,1/2</t>
  </si>
  <si>
    <t xml:space="preserve">382-2-492-742</t>
  </si>
  <si>
    <t xml:space="preserve">Савельев Вячеслав Иванович</t>
  </si>
  <si>
    <t xml:space="preserve">АО "ОЭЗ ТВТ "Томск"</t>
  </si>
  <si>
    <t xml:space="preserve">акционерное общество "Особая экономическая зона технико-внедренческого типа "Томск"</t>
  </si>
  <si>
    <t xml:space="preserve">1067017162420</t>
  </si>
  <si>
    <t xml:space="preserve">95124992</t>
  </si>
  <si>
    <t xml:space="preserve">45.2; 40.1; 40.2; 40.3</t>
  </si>
  <si>
    <t xml:space="preserve">634021, Томская обл., Томск, Академический проспект, 8/8</t>
  </si>
  <si>
    <t xml:space="preserve">488-650, 488-665</t>
  </si>
  <si>
    <t xml:space="preserve">Каминский Константин Валериевич</t>
  </si>
  <si>
    <t xml:space="preserve">ВрИО генерального директора</t>
  </si>
  <si>
    <t xml:space="preserve">www.oez.tomsk.ru</t>
  </si>
  <si>
    <t xml:space="preserve">office@oez.tomsk.ru</t>
  </si>
  <si>
    <t xml:space="preserve">ООО" Энерго-С"</t>
  </si>
  <si>
    <t xml:space="preserve">95126548</t>
  </si>
  <si>
    <t xml:space="preserve">40.10.2</t>
  </si>
  <si>
    <t xml:space="preserve">г. Томск, ул. Пушкина, 52/д, кв.68</t>
  </si>
  <si>
    <t xml:space="preserve">8-903-951-73-67</t>
  </si>
  <si>
    <t xml:space="preserve">Секирова Наталья Григорьевна</t>
  </si>
  <si>
    <t xml:space="preserve">naok@yandex.ru</t>
  </si>
  <si>
    <t xml:space="preserve">ООО "Газпром газораспределение Томск"</t>
  </si>
  <si>
    <t xml:space="preserve">ОБЩЕСТВО С ОГРАНИЧЕННОЙ ОТВЕТСТВЕННОСТЬЮ "ГАЗПРОМ ГАЗОРАСПРЕДЕЛЕНИЕ ТОМСК"</t>
  </si>
  <si>
    <t xml:space="preserve">1087017002533</t>
  </si>
  <si>
    <t xml:space="preserve">53085159</t>
  </si>
  <si>
    <t xml:space="preserve">634021, Российская Федерация, городТомск, проспект Фрунзе, дом 170а</t>
  </si>
  <si>
    <t xml:space="preserve">(382-2) 90-13-00</t>
  </si>
  <si>
    <t xml:space="preserve">mail@gazpromgr.tomsk.ru</t>
  </si>
  <si>
    <t xml:space="preserve">МО:Комсомольское(69648422), МО:Куяновское(69648425), МО:Первомайское(69648440), МО:Сергеевское(69648445), МО:Улу-Юльское(69648450), МО:Новомариинское(69648430), МР:Первомайский(69648000)</t>
  </si>
  <si>
    <t xml:space="preserve">ООО "Томлесдрев"</t>
  </si>
  <si>
    <t xml:space="preserve">Общество с ограниченной ответственностью "Томлесдрев"</t>
  </si>
  <si>
    <t xml:space="preserve">1087017012576</t>
  </si>
  <si>
    <t xml:space="preserve">85255475</t>
  </si>
  <si>
    <t xml:space="preserve">20.20.1</t>
  </si>
  <si>
    <t xml:space="preserve">634024, Томская Область, Томск Город, ЛПК 2-й Поселок, 109/3, оф.43</t>
  </si>
  <si>
    <t xml:space="preserve">634024, г. Томск ул. 2й поселок ЛПК 111, стр. 16</t>
  </si>
  <si>
    <t xml:space="preserve">(8382-2)-724353</t>
  </si>
  <si>
    <t xml:space="preserve">Лю С.В.</t>
  </si>
  <si>
    <t xml:space="preserve">Исполнительный директор</t>
  </si>
  <si>
    <t xml:space="preserve">tomld@mail.tomsknet.ru    DemchukGV@tomlesdrev.ru</t>
  </si>
  <si>
    <t xml:space="preserve">ООО УК "СВК"</t>
  </si>
  <si>
    <t xml:space="preserve">Общество с ограниченной ответственностью Управляющая компания «Северо-Восточный Комплекс»</t>
  </si>
  <si>
    <t xml:space="preserve">1087017015062</t>
  </si>
  <si>
    <t xml:space="preserve">74.1</t>
  </si>
  <si>
    <t xml:space="preserve">634009, Томская область, г.Томск, ул. Набережная Томи, 29</t>
  </si>
  <si>
    <t xml:space="preserve">Закрытое акционерное общество "Томскэнергобаланс"</t>
  </si>
  <si>
    <t xml:space="preserve">1097017004369</t>
  </si>
  <si>
    <t xml:space="preserve">88219083</t>
  </si>
  <si>
    <t xml:space="preserve">49011</t>
  </si>
  <si>
    <t xml:space="preserve">74.84</t>
  </si>
  <si>
    <t xml:space="preserve">34</t>
  </si>
  <si>
    <t xml:space="preserve">634034, Томская обл, Томск г, Котовского ул, 19</t>
  </si>
  <si>
    <t xml:space="preserve">48-47-00</t>
  </si>
  <si>
    <t xml:space="preserve">Олофинская Любовь Леонидовна</t>
  </si>
  <si>
    <t xml:space="preserve">634027, ТОМСКАЯОБЛАСТЬ, ГОРОД ТОМСК, ПЕРЕУЛОК МОСТОВОЙ 1-Й, 3</t>
  </si>
  <si>
    <t xml:space="preserve">ГАЛЕЕВ ВАЛЕРИЙ ПАВЛОВИЧ</t>
  </si>
  <si>
    <t xml:space="preserve">МО:Богашевское(69654408), МО:Зоркальцевское(69654416), МО:Межениновское(69654450), МО:Мирненское(69654454), МР:Томский(69654000)</t>
  </si>
  <si>
    <t xml:space="preserve">ООО "Сетевая компания ТДСК"</t>
  </si>
  <si>
    <t xml:space="preserve">Общество с ограниченной ответственностью "Сетевая компания ТДСК"</t>
  </si>
  <si>
    <t xml:space="preserve">1097017014412</t>
  </si>
  <si>
    <t xml:space="preserve">61221258</t>
  </si>
  <si>
    <t xml:space="preserve">634021, г. Томск, ул. Елизаровых, 79, 1</t>
  </si>
  <si>
    <t xml:space="preserve">(3822) 710-994</t>
  </si>
  <si>
    <t xml:space="preserve">Глушков Алексей Георгиевич</t>
  </si>
  <si>
    <t xml:space="preserve">glushkovag@mail.ru;shaipkoam@mail.ru;payatlev@mail</t>
  </si>
  <si>
    <t xml:space="preserve">ООО «Термо»</t>
  </si>
  <si>
    <t xml:space="preserve">Общество с ограниченной ответственностью «Термо»</t>
  </si>
  <si>
    <t xml:space="preserve">1097017018812</t>
  </si>
  <si>
    <t xml:space="preserve">634041, Г.ТОМСК, УЛИЦА ДЗЕРЖИНСКОГО, 24/А, 26</t>
  </si>
  <si>
    <t xml:space="preserve">БАРАНЧИН РУСТАМ БАРЫЕВИЧ</t>
  </si>
  <si>
    <t xml:space="preserve">Государственное унитарное предприятие Томской области  "Областное дорожное ремонтно - строительное управление"</t>
  </si>
  <si>
    <t xml:space="preserve">1097014001886</t>
  </si>
  <si>
    <t xml:space="preserve">03435023</t>
  </si>
  <si>
    <t xml:space="preserve">23270</t>
  </si>
  <si>
    <t xml:space="preserve">63.21.22</t>
  </si>
  <si>
    <t xml:space="preserve">634009, Томская Область, Томск Город, Ленина Проспект, 117</t>
  </si>
  <si>
    <t xml:space="preserve">(83822)903500,903504</t>
  </si>
  <si>
    <t xml:space="preserve">Гребнев Василий Владимирович</t>
  </si>
  <si>
    <t xml:space="preserve">main@drsu-tomsk.ru</t>
  </si>
  <si>
    <t xml:space="preserve">40702810300040003064</t>
  </si>
  <si>
    <t xml:space="preserve">30101810200000000727</t>
  </si>
  <si>
    <t xml:space="preserve">046902727</t>
  </si>
  <si>
    <t xml:space="preserve">ООО "Промрегионбанк", г.Томск</t>
  </si>
  <si>
    <t xml:space="preserve">МО:Копыловское(69654432)</t>
  </si>
  <si>
    <t xml:space="preserve">Государственное унитарное предприятие Томской области "Областное дорожное ремонтно - строительное управление"</t>
  </si>
  <si>
    <t xml:space="preserve">64103720</t>
  </si>
  <si>
    <t xml:space="preserve">634517,Томская область, Томский район, с.Нелюбино, ул.Майская, 2а-1</t>
  </si>
  <si>
    <t xml:space="preserve">943541,943548</t>
  </si>
  <si>
    <t xml:space="preserve">Максимов В.П.</t>
  </si>
  <si>
    <t xml:space="preserve">ahr@sibmail.com</t>
  </si>
  <si>
    <t xml:space="preserve">МО:Тымское(69624476), МР:Каргасокский(69624000)</t>
  </si>
  <si>
    <t xml:space="preserve">ООО "Томскводоканал"</t>
  </si>
  <si>
    <t xml:space="preserve">Общество с ограниченной ответственностью "Томскводоканал"</t>
  </si>
  <si>
    <t xml:space="preserve">1107017014568</t>
  </si>
  <si>
    <t xml:space="preserve">67003226</t>
  </si>
  <si>
    <t xml:space="preserve">23</t>
  </si>
  <si>
    <t xml:space="preserve">634029, г.Томск, ул.Шевченко, 41а стр.4</t>
  </si>
  <si>
    <t xml:space="preserve">8 (3822) 905010;905193</t>
  </si>
  <si>
    <t xml:space="preserve">Яворская Елена Михайловна</t>
  </si>
  <si>
    <t xml:space="preserve">tvk@vodokanal.tomsk.ru</t>
  </si>
  <si>
    <t xml:space="preserve">Да (включена в список из региона Камчатский край)</t>
  </si>
  <si>
    <t xml:space="preserve">МО:Петропавловск-Камчатский(30701000), МР:Петропавловск-Камчатский(30701000)</t>
  </si>
  <si>
    <t xml:space="preserve">ООО "Электросети"</t>
  </si>
  <si>
    <t xml:space="preserve">1117017003124</t>
  </si>
  <si>
    <t xml:space="preserve">90294169</t>
  </si>
  <si>
    <t xml:space="preserve">634050, г. Томск, ул. Лебедева, 41, кв. 39</t>
  </si>
  <si>
    <t xml:space="preserve">48-00-90, 8-906-957-57-85, 8-952-884-65-93</t>
  </si>
  <si>
    <t xml:space="preserve">Гусельников Олег Сергеевич</t>
  </si>
  <si>
    <t xml:space="preserve">electroseti2011@mail.ru</t>
  </si>
  <si>
    <t xml:space="preserve">ООО "Колос-С"</t>
  </si>
  <si>
    <t xml:space="preserve">Общество с ограниченной ответственностью "Колос-С"</t>
  </si>
  <si>
    <t xml:space="preserve">1117017015235</t>
  </si>
  <si>
    <t xml:space="preserve">90308983</t>
  </si>
  <si>
    <t xml:space="preserve">634061, Томск г, Тверская ул, 18</t>
  </si>
  <si>
    <t xml:space="preserve">634507, Томский р-н, п. Зональная Станция, ул. Тихая, 22</t>
  </si>
  <si>
    <t xml:space="preserve">634061, Томская область, г. Томск, ул. Тверская, 18</t>
  </si>
  <si>
    <t xml:space="preserve">(83822)21-03-30,22-38-54</t>
  </si>
  <si>
    <t xml:space="preserve">Зозуля А.К</t>
  </si>
  <si>
    <t xml:space="preserve">kolostomsk@rambler.ru</t>
  </si>
  <si>
    <t xml:space="preserve">МО:Парабельское(69644445), МО:Моряковское(69654455), МР:Парабельский(69644000), МР:Томский(69654000)</t>
  </si>
  <si>
    <t xml:space="preserve">ООО "Томская Строительная Компания"</t>
  </si>
  <si>
    <t xml:space="preserve">Общество с ограниченной ответственностью "Томская Строительная Компания"</t>
  </si>
  <si>
    <t xml:space="preserve">1127017008755</t>
  </si>
  <si>
    <t xml:space="preserve">30413337</t>
  </si>
  <si>
    <t xml:space="preserve">634059, г. Томск, ул. Ракетная, 6а</t>
  </si>
  <si>
    <t xml:space="preserve">89138823504</t>
  </si>
  <si>
    <t xml:space="preserve">Мосиец А.В.</t>
  </si>
  <si>
    <t xml:space="preserve">oootsk12@mail.ru</t>
  </si>
  <si>
    <t xml:space="preserve">МО:Воронинское(69654413)</t>
  </si>
  <si>
    <t xml:space="preserve">ООО "ТОМСК-СТИРОЛ"</t>
  </si>
  <si>
    <t xml:space="preserve">ОБЩЕСТВО С ОГРАНИЧЕННОЙ ОТВЕТСТВЕННОСТЬЮ "ТОМСК-СТИРОЛ"</t>
  </si>
  <si>
    <t xml:space="preserve">ООО "ЭнергоТЭК"</t>
  </si>
  <si>
    <t xml:space="preserve">Общество с ограниченной ответственностью "ЭнергоТЭК"</t>
  </si>
  <si>
    <t xml:space="preserve">1127017029963</t>
  </si>
  <si>
    <t xml:space="preserve">42375487</t>
  </si>
  <si>
    <t xml:space="preserve">634040, г. Томск, ул. Высоцкого, 33, офис 222</t>
  </si>
  <si>
    <t xml:space="preserve">(3822) 633049</t>
  </si>
  <si>
    <t xml:space="preserve">Беляев Владимир Александрович</t>
  </si>
  <si>
    <t xml:space="preserve">ООО "ТЭД"</t>
  </si>
  <si>
    <t xml:space="preserve">Общество с ограниченной ответственностью "ТомскЭнергоДизель"</t>
  </si>
  <si>
    <t xml:space="preserve">1137017002132</t>
  </si>
  <si>
    <t xml:space="preserve">634012, ОБЛАСТЬ ТОМСКАЯ, ГОРОД ТОМСК, УЛИЦА МАТРОСОВА, 10</t>
  </si>
  <si>
    <t xml:space="preserve">КОШЕЧКО ВЛАДИМИР ИВАНОВИЧ</t>
  </si>
  <si>
    <t xml:space="preserve">Общество с ограниченной ответственностью "Тепловая компания "Стандарт"</t>
  </si>
  <si>
    <t xml:space="preserve">1137017002320</t>
  </si>
  <si>
    <t xml:space="preserve">634012, Томская Область, Томск Город, Кирова Проспект, 58, строение 55</t>
  </si>
  <si>
    <t xml:space="preserve">634041, г.Томск, ул. Киевская, 93</t>
  </si>
  <si>
    <t xml:space="preserve">(83822)901-664</t>
  </si>
  <si>
    <t xml:space="preserve">Михайлов А.М</t>
  </si>
  <si>
    <t xml:space="preserve">МО:Куяновское(69648425)</t>
  </si>
  <si>
    <t xml:space="preserve">Общество с ограниченной ответственностью «Аргентум»</t>
  </si>
  <si>
    <t xml:space="preserve">ООО «Аргентум»</t>
  </si>
  <si>
    <t xml:space="preserve">1137017005168</t>
  </si>
  <si>
    <t xml:space="preserve">634516, Томская обл., Томский район, с. Моряковский Затон, ул. Советская, д. 27, кв.26</t>
  </si>
  <si>
    <t xml:space="preserve">Шурубкин Александр Петрович</t>
  </si>
  <si>
    <t xml:space="preserve">МО:Усть-Чижапское(69624484), МР:Каргасокский(69624000)</t>
  </si>
  <si>
    <t xml:space="preserve">ООО "СМП-95 Инжиниринг"</t>
  </si>
  <si>
    <t xml:space="preserve">Общество с ограниченной ответственностью "СМП-95 Инжиниринг"</t>
  </si>
  <si>
    <t xml:space="preserve">1137017012417</t>
  </si>
  <si>
    <t xml:space="preserve">20679436</t>
  </si>
  <si>
    <t xml:space="preserve">634063, Томская область, г. Томск, ул. Березовая, 10</t>
  </si>
  <si>
    <t xml:space="preserve">636316, Томская область, Кривошемнский район, с. Пудовка, ул. Гагарина, 1Г</t>
  </si>
  <si>
    <t xml:space="preserve">(3822) 68-05-71, 68-05-72</t>
  </si>
  <si>
    <t xml:space="preserve">Качалов Александр Викторович</t>
  </si>
  <si>
    <t xml:space="preserve">ООО "АБФ ЛОГИСТИК"</t>
  </si>
  <si>
    <t xml:space="preserve">ОБЩЕСТВО С ОГРАНИЧЕННОЙ ОТВЕТСТВЕННОСТЬЮ "АБФ ЛОГИСТИК"</t>
  </si>
  <si>
    <t xml:space="preserve">1137017026190</t>
  </si>
  <si>
    <t xml:space="preserve">69741000</t>
  </si>
  <si>
    <t xml:space="preserve">Городской округ "ЗАТО Северск"</t>
  </si>
  <si>
    <t xml:space="preserve">636000, г. Северск, ул. Транспортная, д. 30</t>
  </si>
  <si>
    <t xml:space="preserve">ЧАРИНЦЕВ НИКОЛАЙ ВЛАДИМИРОВИЧ</t>
  </si>
  <si>
    <t xml:space="preserve">АО "ТомскРТС"</t>
  </si>
  <si>
    <t xml:space="preserve">Акционерное общество "ТомскРТС"</t>
  </si>
  <si>
    <t xml:space="preserve">40.30.14,40.30.5, 40.30.2, 40.30.3, 40.30.4</t>
  </si>
  <si>
    <t xml:space="preserve">634041, г.Томск, ул.Кирова, 36</t>
  </si>
  <si>
    <t xml:space="preserve">554-645, ф.432-647</t>
  </si>
  <si>
    <t xml:space="preserve">Панасюк Сергей Яковлевич</t>
  </si>
  <si>
    <t xml:space="preserve">adm@energo.tom.ru</t>
  </si>
  <si>
    <t xml:space="preserve">МО:Мирненское(69654454)</t>
  </si>
  <si>
    <t xml:space="preserve">ООО "ТЭБ"</t>
  </si>
  <si>
    <t xml:space="preserve">Общество с ограниченной ответственностью "Томскэнергобаланс"</t>
  </si>
  <si>
    <t xml:space="preserve">1147017008500</t>
  </si>
  <si>
    <t xml:space="preserve">40.10.5</t>
  </si>
  <si>
    <t xml:space="preserve">634050, г.Томск, ул.Котовского, 19</t>
  </si>
  <si>
    <t xml:space="preserve">70-10-45, 70-10-76 (afrc)</t>
  </si>
  <si>
    <t xml:space="preserve">Хафизов Ирек Мансурович</t>
  </si>
  <si>
    <t xml:space="preserve">hafizov@ensb.toms.ru</t>
  </si>
  <si>
    <t xml:space="preserve">МО:Национальное Иванкинское(69632407), МР:Колпашевский(69632000)</t>
  </si>
  <si>
    <t xml:space="preserve">ООО "Русский проект"</t>
  </si>
  <si>
    <t xml:space="preserve">Общество с ограниченной ответственностью "Русский проект"</t>
  </si>
  <si>
    <t xml:space="preserve">?</t>
  </si>
  <si>
    <t xml:space="preserve">634009, Томская область, город Томск, проспект Ленина, 104</t>
  </si>
  <si>
    <t xml:space="preserve">784-284, 784-290</t>
  </si>
  <si>
    <t xml:space="preserve">Фролов Алексей Михайлович</t>
  </si>
  <si>
    <t xml:space="preserve">rusproect@inbox.ru</t>
  </si>
  <si>
    <t xml:space="preserve">ООО "САТП №1412"</t>
  </si>
  <si>
    <t xml:space="preserve">Общество с ограниченной ответсвенностью "САТП № 1412"</t>
  </si>
  <si>
    <t xml:space="preserve">634049, г.Томск, ул. Ив. Черных, 20</t>
  </si>
  <si>
    <t xml:space="preserve">634049, г.Томск, ул. Березовая, 12, стр. 1</t>
  </si>
  <si>
    <t xml:space="preserve">Панасюченко Андрей Александрович</t>
  </si>
  <si>
    <t xml:space="preserve">АО "Томская генерация"</t>
  </si>
  <si>
    <t xml:space="preserve">Акционерное общество "Томская генерация"</t>
  </si>
  <si>
    <t xml:space="preserve">1155543012240</t>
  </si>
  <si>
    <t xml:space="preserve">(3822) 285-157, 432-642</t>
  </si>
  <si>
    <t xml:space="preserve">Пелымский Олег Анатольевич</t>
  </si>
  <si>
    <t xml:space="preserve">www.energo.tom.ru</t>
  </si>
  <si>
    <t xml:space="preserve">МО:Городской округ "Город Томск"(69701000), МО:Зональненское(69654428), МР:Томский(69654000), МР:Городской округ "Город Томск"(69701000)</t>
  </si>
  <si>
    <t xml:space="preserve">ООО "ГОС"</t>
  </si>
  <si>
    <t xml:space="preserve">Общество с ограниченной ответсвенностью "Городские очистные сооружения"</t>
  </si>
  <si>
    <t xml:space="preserve">1157017005650</t>
  </si>
  <si>
    <t xml:space="preserve">73734253</t>
  </si>
  <si>
    <t xml:space="preserve">1 22 67</t>
  </si>
  <si>
    <t xml:space="preserve">634067, г. Томск, Кузолевский тракт, 2/5</t>
  </si>
  <si>
    <t xml:space="preserve">(83822)703075</t>
  </si>
  <si>
    <t xml:space="preserve">Воронов Олег Михайлович</t>
  </si>
  <si>
    <t xml:space="preserve">gos_tomsk@mail.ru</t>
  </si>
  <si>
    <t xml:space="preserve">ООО "ДНР"</t>
  </si>
  <si>
    <t xml:space="preserve">Общество с ограниченной ответственностью "ДНР"</t>
  </si>
  <si>
    <t xml:space="preserve">634012, г. Томск, ул. Матросова , д. 10</t>
  </si>
  <si>
    <t xml:space="preserve">РЕЗАЕВ ИГОРЬ АЛЕКСЕЕВИЧ</t>
  </si>
  <si>
    <t xml:space="preserve">ООО "Энергобаланс"</t>
  </si>
  <si>
    <t xml:space="preserve">Общество с ограниченной ответственностью "Энергобаланс"</t>
  </si>
  <si>
    <t xml:space="preserve">40.10.4</t>
  </si>
  <si>
    <t xml:space="preserve">634012, Томск, пр.Кирова, 58, стр. 26, оф. 8</t>
  </si>
  <si>
    <t xml:space="preserve">Любовь Леонидовна Олофинская</t>
  </si>
  <si>
    <t xml:space="preserve">ООО "Томские электрические сети"</t>
  </si>
  <si>
    <t xml:space="preserve">Общество с ограниченной ответственностью  "Томские электрические сети"</t>
  </si>
  <si>
    <t xml:space="preserve">634050, ОБЛАСТЬ ТОМСКАЯ, ГОРОД ТОМСК, УЛИЦА МУСЫ ДЖАЛИЛЯ, 28А</t>
  </si>
  <si>
    <t xml:space="preserve">Осипов Денис Сергеевич</t>
  </si>
  <si>
    <t xml:space="preserve">Tomseti.ru</t>
  </si>
  <si>
    <t xml:space="preserve">Tes012016@mail.ru</t>
  </si>
  <si>
    <t xml:space="preserve">ООО "ВКС"</t>
  </si>
  <si>
    <t xml:space="preserve">ОБЩЕСТВО С ОГРАНИЧЕННОЙ ОТВЕТСТВЕННОСТЬЮ "ВОДОСНАБЖАЮЩАЯ КОМПАНИЯ "СТАНДАРТ"</t>
  </si>
  <si>
    <t xml:space="preserve">1157017013361</t>
  </si>
  <si>
    <t xml:space="preserve">634021, г.Томск, пр. Фрунзе, д. 152, оф. 206</t>
  </si>
  <si>
    <t xml:space="preserve">МИХАЙЛОВ АЛЕКСАНДР МИХАЙЛОВИЧ</t>
  </si>
  <si>
    <t xml:space="preserve">ООО "СТК"</t>
  </si>
  <si>
    <t xml:space="preserve">ОБЩЕСТВО С ОГРАНИЧЕННОЙ ОТВЕТСТВЕННОСТЬЮ "СЕВЕРСКАЯ ТЕПЛОВАЯ КОМПАНИЯ"</t>
  </si>
  <si>
    <t xml:space="preserve">1157017018696</t>
  </si>
  <si>
    <t xml:space="preserve">634021, Томская область, г.Томск, пер.Курский, д.32/1</t>
  </si>
  <si>
    <t xml:space="preserve">Атальянц Станислав Суренович</t>
  </si>
  <si>
    <t xml:space="preserve">Нет производства т/э</t>
  </si>
  <si>
    <t xml:space="preserve">ООО "Сибирская электросеть"</t>
  </si>
  <si>
    <t xml:space="preserve">Общество с ограниченной ответственностью "Сибирская электросеть"</t>
  </si>
  <si>
    <t xml:space="preserve">1167031059800</t>
  </si>
  <si>
    <t xml:space="preserve">634009, г.Томск, пер. Совпартшкольный, 12/1, 44</t>
  </si>
  <si>
    <t xml:space="preserve">634021, г.Томск, пр. Кирова, 58, стр. 26, оф. 23</t>
  </si>
  <si>
    <t xml:space="preserve">900-582, 900-785</t>
  </si>
  <si>
    <t xml:space="preserve">Бервинова Юлия Александровна</t>
  </si>
  <si>
    <t xml:space="preserve">www.sibelectro70.ru</t>
  </si>
  <si>
    <t xml:space="preserve">info@sibelectro70.ru</t>
  </si>
  <si>
    <t xml:space="preserve">ООО "КВИНТА"</t>
  </si>
  <si>
    <t xml:space="preserve">ОБЩЕСТВО С ОГРАНИЧЕННОЙ ОТВЕТСТВЕННОСТЬЮ "КВИНТА"</t>
  </si>
  <si>
    <t xml:space="preserve">634059, ОБЛАСТЬ ТОМСКАЯ, ГОРОД ТОМСК, УЛИЦА СТАРО-ДЕПОВСКАЯ, ДОМ 1</t>
  </si>
  <si>
    <t xml:space="preserve">ПРОСТОВ ВЛАДИМИР ВАЛЕРИЕВИЧ</t>
  </si>
  <si>
    <t xml:space="preserve">ООО "ВКХ Лоскутово"</t>
  </si>
  <si>
    <t xml:space="preserve">Общество с ограниченной ответственностью "ВКХ Лоскутово"</t>
  </si>
  <si>
    <t xml:space="preserve">1177031080071</t>
  </si>
  <si>
    <t xml:space="preserve">634526, г.Томск, д.Доскутово, ул. Советская, д. 1А</t>
  </si>
  <si>
    <t xml:space="preserve">3822 943372</t>
  </si>
  <si>
    <t xml:space="preserve">С.И.Пирко</t>
  </si>
  <si>
    <t xml:space="preserve">ООО "ТСК"</t>
  </si>
  <si>
    <t xml:space="preserve">ОБЩЕСТВО С ОГРАНИЧЕННОЙ ОТВЕТСТВЕННОСТЬЮ "ТОМСКАЯ ТЕРРИТОРИАЛЬНАЯ СЕТЕВАЯ КОМПАНИЯ"</t>
  </si>
  <si>
    <t xml:space="preserve">634003, ОБЛАСТЬ ТОМСКАЯ, ГОРОД ТОМСК, УЛИЦА ПУШКИНА, ДОМ 27/2</t>
  </si>
  <si>
    <t xml:space="preserve">МАРКИН АНДРЕЙ ЮРЬЕВИЧ</t>
  </si>
  <si>
    <t xml:space="preserve">ООО "ПСК-ПРАКТИК"</t>
  </si>
  <si>
    <t xml:space="preserve">Общество с ограниченной ответственностью "Производственно-строительная компания-Практик"</t>
  </si>
  <si>
    <t xml:space="preserve">634057, Томская обл., г. Томск, ул. 79 Гвардейской дивизии, д. 4/5, стр. 2, оф. 6</t>
  </si>
  <si>
    <t xml:space="preserve">ФГАОУ ВО НИ ТПУ</t>
  </si>
  <si>
    <t xml:space="preserve">Федеральное государственное автономное образовательное учреждение высшего образования "Национальный исследовательский Томский политехнический университет"</t>
  </si>
  <si>
    <t xml:space="preserve">1027000890168</t>
  </si>
  <si>
    <t xml:space="preserve">02069303</t>
  </si>
  <si>
    <t xml:space="preserve">634050, г. Томск, пр. Ленина, 30</t>
  </si>
  <si>
    <t xml:space="preserve">(3822) 60-63-33, 70-17-79</t>
  </si>
  <si>
    <t xml:space="preserve">Чубик Петр Савельевич</t>
  </si>
  <si>
    <t xml:space="preserve">ректор</t>
  </si>
  <si>
    <t xml:space="preserve">tpu@tpu.ru</t>
  </si>
  <si>
    <t xml:space="preserve">ООО НПО "Мипор"</t>
  </si>
  <si>
    <t xml:space="preserve">ОБЩЕСТВО С ОГРАНИЧЕННОЙ ОТВЕТСТВЕННОСТЬЮ "НАУЧНО-ПРОИЗВОДСТВЕННОЕ ОБЩЕСТВО "МИПОР"</t>
  </si>
  <si>
    <t xml:space="preserve">1027000898055</t>
  </si>
  <si>
    <t xml:space="preserve">634050, г. Томск, пр. Ленина, 36</t>
  </si>
  <si>
    <t xml:space="preserve">382-2-529-722</t>
  </si>
  <si>
    <t xml:space="preserve">Ищенко Александр Николаевич</t>
  </si>
  <si>
    <t xml:space="preserve">ЗАО "КАРЬЕРОУПРАВЛЕНИЕ"</t>
  </si>
  <si>
    <t xml:space="preserve">ЗАКРЫТОЕ АКЦИОНЕРНОЕ ОБЩЕСТВО "КАРЬЕРОУПРАВЛЕНИЕ"</t>
  </si>
  <si>
    <t xml:space="preserve">1027000896108</t>
  </si>
  <si>
    <t xml:space="preserve">634049, ОБЛАСТЬ ТОМСКАЯ, ГОРОД ТОМСК, ТРАКТ ИРКУТСКИЙ, 27</t>
  </si>
  <si>
    <t xml:space="preserve">(83822)751172</t>
  </si>
  <si>
    <t xml:space="preserve">БАТРАК ИВАН ПЕТРОВИЧ</t>
  </si>
  <si>
    <t xml:space="preserve">ОАО "Томскгазпром"</t>
  </si>
  <si>
    <t xml:space="preserve">Открытое акционерное общество Финансово-строительная компания "Газ Химстрой Инвест"</t>
  </si>
  <si>
    <t xml:space="preserve">1027000887748</t>
  </si>
  <si>
    <t xml:space="preserve">34046574</t>
  </si>
  <si>
    <t xml:space="preserve">634034, г. Томск, ул. Косарева, 33</t>
  </si>
  <si>
    <t xml:space="preserve">(83822)5619001</t>
  </si>
  <si>
    <t xml:space="preserve">Звонарев С.В</t>
  </si>
  <si>
    <t xml:space="preserve">fsk@mail.tomsknet.ru</t>
  </si>
  <si>
    <t xml:space="preserve">МО:Усть-Тымское(69624480), МР:Каргасокский(69624000)</t>
  </si>
  <si>
    <t xml:space="preserve">АО "Сибкабель"</t>
  </si>
  <si>
    <t xml:space="preserve">Акционерное общество "Сибкабель"</t>
  </si>
  <si>
    <t xml:space="preserve">1027000860072</t>
  </si>
  <si>
    <t xml:space="preserve">00214474</t>
  </si>
  <si>
    <t xml:space="preserve">31.30</t>
  </si>
  <si>
    <t xml:space="preserve">634003, г. Томск, ул. Пушкина, 46</t>
  </si>
  <si>
    <t xml:space="preserve">(382-2)-65-29-35</t>
  </si>
  <si>
    <t xml:space="preserve">Кочетков Алексей Иванович</t>
  </si>
  <si>
    <t xml:space="preserve">office@sibkabel.tomsk.ru</t>
  </si>
  <si>
    <t xml:space="preserve">МО:Нововасюганское(69624440)</t>
  </si>
  <si>
    <t xml:space="preserve">ФКУ "Исправительная колония № 3 Управления Федеральной службы исполнения наказаний по Томской области"</t>
  </si>
  <si>
    <t xml:space="preserve">федеральное казенное учреждение "Исправительная колония № 3 Управления Федеральной службы исполнения наказаний по Томской области"</t>
  </si>
  <si>
    <t xml:space="preserve">1027000875989</t>
  </si>
  <si>
    <t xml:space="preserve">08830907</t>
  </si>
  <si>
    <t xml:space="preserve">634031, Томская обл., г.Томск, ул. Д.Бедного, д.18/2</t>
  </si>
  <si>
    <t xml:space="preserve">(8-3822)63-34-61</t>
  </si>
  <si>
    <t xml:space="preserve">В.И.Амельченко</t>
  </si>
  <si>
    <t xml:space="preserve">Начальник ФБУ К-3 УФСИН России по Томской области</t>
  </si>
  <si>
    <t xml:space="preserve">emgfku3@mail.ru</t>
  </si>
  <si>
    <t xml:space="preserve">Общество с ограниченной ответственностью Научно-производственное предприятие "Томская электронная компания"</t>
  </si>
  <si>
    <t xml:space="preserve">1037000091105</t>
  </si>
  <si>
    <t xml:space="preserve">20885897</t>
  </si>
  <si>
    <t xml:space="preserve">31.20.1</t>
  </si>
  <si>
    <t xml:space="preserve">(83822)633963,633841</t>
  </si>
  <si>
    <t xml:space="preserve">Шестаков А.Н</t>
  </si>
  <si>
    <t xml:space="preserve">www.npptec.ru</t>
  </si>
  <si>
    <t xml:space="preserve">ОАО "Манотомь"</t>
  </si>
  <si>
    <t xml:space="preserve">Открытое акционерное общество "Манотомь"</t>
  </si>
  <si>
    <t xml:space="preserve">1027000868685</t>
  </si>
  <si>
    <t xml:space="preserve">00225590</t>
  </si>
  <si>
    <t xml:space="preserve">33.20.5</t>
  </si>
  <si>
    <t xml:space="preserve">г. Томск, 634061, пр. Комсомольский, 62</t>
  </si>
  <si>
    <t xml:space="preserve">3822442628,3822442906</t>
  </si>
  <si>
    <t xml:space="preserve">Гетц А.Ю</t>
  </si>
  <si>
    <t xml:space="preserve">priem@manotom-tmz.ru</t>
  </si>
  <si>
    <t xml:space="preserve">ФГУП "ККП ТНЦ СО РАН"</t>
  </si>
  <si>
    <t xml:space="preserve">Федеральное государственное унитарное предприятие "Комбинат коммунальных предприятий Томского научного центра  Сибирского отделения Российской академии наук"</t>
  </si>
  <si>
    <t xml:space="preserve">1027000869510</t>
  </si>
  <si>
    <t xml:space="preserve">20687737</t>
  </si>
  <si>
    <t xml:space="preserve">15066</t>
  </si>
  <si>
    <t xml:space="preserve">40.30.3</t>
  </si>
  <si>
    <t xml:space="preserve">634021, г. Томск, пр. Академический, 1/2</t>
  </si>
  <si>
    <t xml:space="preserve">(83822)491802, 492888</t>
  </si>
  <si>
    <t xml:space="preserve">Привалова Татьяна Анатольевна</t>
  </si>
  <si>
    <t xml:space="preserve">gupkkp@yandex.ru</t>
  </si>
  <si>
    <t xml:space="preserve">МО:Городской округ "Город Томск"(69701000), МО:Зональненское(69654428)</t>
  </si>
  <si>
    <t xml:space="preserve">ООО "Старт-М"</t>
  </si>
  <si>
    <t xml:space="preserve">Общество с ограниченной ответственностью "Старт-М"</t>
  </si>
  <si>
    <t xml:space="preserve">1027000883447</t>
  </si>
  <si>
    <t xml:space="preserve">20898049</t>
  </si>
  <si>
    <t xml:space="preserve">634000, Томская обл, Томск г, Мира пр-кт, 27, 13</t>
  </si>
  <si>
    <t xml:space="preserve">634058, г. Томск, п. Спутник, 18</t>
  </si>
  <si>
    <t xml:space="preserve">(83822)723226</t>
  </si>
  <si>
    <t xml:space="preserve">Стариков Геннадий Иванович</t>
  </si>
  <si>
    <t xml:space="preserve">start-m@sibmail.com</t>
  </si>
  <si>
    <t xml:space="preserve">ОАО "Томскнефть" Восточной Нефтяной Компании</t>
  </si>
  <si>
    <t xml:space="preserve">Открытое акционерное общество "Томскнефть" Восточной Нефтяной Компании</t>
  </si>
  <si>
    <t xml:space="preserve">1027001618918</t>
  </si>
  <si>
    <t xml:space="preserve">05753520</t>
  </si>
  <si>
    <t xml:space="preserve">69410000000</t>
  </si>
  <si>
    <t xml:space="preserve">11.10.11</t>
  </si>
  <si>
    <t xml:space="preserve">69710000</t>
  </si>
  <si>
    <t xml:space="preserve">Городской округ "Город Стрежевой"</t>
  </si>
  <si>
    <t xml:space="preserve">636780, Томская обл., г.Стрежевой, ул.Буровиков,23</t>
  </si>
  <si>
    <t xml:space="preserve">8 (38259) 6-95-03</t>
  </si>
  <si>
    <t xml:space="preserve">В.А.Пальцев</t>
  </si>
  <si>
    <t xml:space="preserve">JSCTN@tomskneft.ru</t>
  </si>
  <si>
    <t xml:space="preserve">МКП «ТВС» Александровского сельского поселения</t>
  </si>
  <si>
    <t xml:space="preserve">Муниципальное казенное предприятие «Тепловодоснабжение» Александровского поселения</t>
  </si>
  <si>
    <t xml:space="preserve">6 51 43</t>
  </si>
  <si>
    <t xml:space="preserve">636760, Томская область, с.Александровское, мкр. Казахстан, д.16</t>
  </si>
  <si>
    <t xml:space="preserve">Джигирис Андрей Владимирович</t>
  </si>
  <si>
    <t xml:space="preserve">МУП "ЖКС" Александровского сельского поселения</t>
  </si>
  <si>
    <t xml:space="preserve">Муниципальное унитарное предприятие "Жилкомсервис" Александровского сельского поселения</t>
  </si>
  <si>
    <t xml:space="preserve">1027001621118</t>
  </si>
  <si>
    <t xml:space="preserve">55736068</t>
  </si>
  <si>
    <t xml:space="preserve">69204810001</t>
  </si>
  <si>
    <t xml:space="preserve">Томская область, с. Александровское, мкр. Казахстан, 16</t>
  </si>
  <si>
    <t xml:space="preserve">(38-255)250-54</t>
  </si>
  <si>
    <t xml:space="preserve">Марченко Владимир Вячеславович</t>
  </si>
  <si>
    <t xml:space="preserve">Gilkomservis@mail.ru</t>
  </si>
  <si>
    <t xml:space="preserve">ООО "Энергонефть Томск"</t>
  </si>
  <si>
    <t xml:space="preserve">Общество с ограниченной ответственностью "Энергонефть Томск"</t>
  </si>
  <si>
    <t xml:space="preserve">1027001619369</t>
  </si>
  <si>
    <t xml:space="preserve">55721040</t>
  </si>
  <si>
    <t xml:space="preserve">636785, Томская обл.,г. Стрежевой, ул. Строителей, 95</t>
  </si>
  <si>
    <t xml:space="preserve">3825963607</t>
  </si>
  <si>
    <t xml:space="preserve">Мажурин Виктор Александрович</t>
  </si>
  <si>
    <t xml:space="preserve">ent sekr@energoneft-t.ru</t>
  </si>
  <si>
    <t xml:space="preserve">МО:Заводское(69644410)</t>
  </si>
  <si>
    <t xml:space="preserve">ООО "Стрежевой теплоэнергоснабжение"</t>
  </si>
  <si>
    <t xml:space="preserve">Общество с ограниченной ответственностью "Стрежевой теплоэнергоснабжение"</t>
  </si>
  <si>
    <t xml:space="preserve">1027001619556</t>
  </si>
  <si>
    <t xml:space="preserve">55738767</t>
  </si>
  <si>
    <t xml:space="preserve">636780 Томская область, г. Стрежевой, пр. Нефтяников, 23</t>
  </si>
  <si>
    <t xml:space="preserve">(8-38-259)3-74-02</t>
  </si>
  <si>
    <t xml:space="preserve">АСМОЛОВСКИЙ ВАЛЕРИЙ ВЛАДИМИРОВИЧ</t>
  </si>
  <si>
    <t xml:space="preserve">ooostes@bk.ru</t>
  </si>
  <si>
    <t xml:space="preserve">ЗАО "ЭнергоСервис"</t>
  </si>
  <si>
    <t xml:space="preserve">Томская область, город Стрежевой, ул. Транспортная, д. 6</t>
  </si>
  <si>
    <t xml:space="preserve">8382-59-68-04-1</t>
  </si>
  <si>
    <t xml:space="preserve">Наумов Антон Андреевич</t>
  </si>
  <si>
    <t xml:space="preserve">МУП "Комсервис" Лукашкин-Ярского сельского поселения Александровского района Томской области</t>
  </si>
  <si>
    <t xml:space="preserve">Муниципальное унитарное предприятие "Комсервис" Лукашкин-Ярского сельского поселения Александровского района Томской области</t>
  </si>
  <si>
    <t xml:space="preserve">1067022006523</t>
  </si>
  <si>
    <t xml:space="preserve">79208258</t>
  </si>
  <si>
    <t xml:space="preserve">69204820001</t>
  </si>
  <si>
    <t xml:space="preserve">69604420</t>
  </si>
  <si>
    <t xml:space="preserve">Лукашкин-Ярское</t>
  </si>
  <si>
    <t xml:space="preserve">676764, Александровский район,  с. Лукашкин Яр,  ул.Центральная, 27</t>
  </si>
  <si>
    <t xml:space="preserve">(8-38-255) 4-33-45</t>
  </si>
  <si>
    <t xml:space="preserve">Мауль П.Я</t>
  </si>
  <si>
    <t xml:space="preserve">alsluk@tomsk.gov.ru (администрация);ideia@sibmail.</t>
  </si>
  <si>
    <t xml:space="preserve">МО:Новорождественское(69654460)</t>
  </si>
  <si>
    <t xml:space="preserve">79208318</t>
  </si>
  <si>
    <t xml:space="preserve">69204830001</t>
  </si>
  <si>
    <t xml:space="preserve">69604430</t>
  </si>
  <si>
    <t xml:space="preserve">Назинское</t>
  </si>
  <si>
    <t xml:space="preserve">МУП "Комсервис" Александровского района Томской области</t>
  </si>
  <si>
    <t xml:space="preserve">Муниципальное унитарное предприятие "Комсервис" Александровского района Томской области</t>
  </si>
  <si>
    <t xml:space="preserve">1067022006545</t>
  </si>
  <si>
    <t xml:space="preserve">95111529</t>
  </si>
  <si>
    <t xml:space="preserve">69204840001</t>
  </si>
  <si>
    <t xml:space="preserve">69604440</t>
  </si>
  <si>
    <t xml:space="preserve">Новоникольское</t>
  </si>
  <si>
    <t xml:space="preserve">636766, Александровский район, с. Новоникольское, пер. Школьный,3</t>
  </si>
  <si>
    <t xml:space="preserve">(8-38-255) 4-13-33</t>
  </si>
  <si>
    <t xml:space="preserve">Сухушин Юрий Степанович</t>
  </si>
  <si>
    <t xml:space="preserve">ООО "Транспортные коммунальные системы"</t>
  </si>
  <si>
    <t xml:space="preserve">Общество с ограниченной ответственностью "Транспортные коммунальные системы"</t>
  </si>
  <si>
    <t xml:space="preserve">1097022000151</t>
  </si>
  <si>
    <t xml:space="preserve">88219284</t>
  </si>
  <si>
    <t xml:space="preserve">636780, Томская обл., г. Стрежевой, ул. Строителей, 85, стр.5 пом.1</t>
  </si>
  <si>
    <t xml:space="preserve">(838259)68183</t>
  </si>
  <si>
    <t xml:space="preserve">Иванов Сергей Олегович</t>
  </si>
  <si>
    <t xml:space="preserve">oooTKS@yandex.ru</t>
  </si>
  <si>
    <t xml:space="preserve">МО:Михайловское(69620430)</t>
  </si>
  <si>
    <t xml:space="preserve">ООО "Жилстрой"</t>
  </si>
  <si>
    <t xml:space="preserve">Общество с ограниченной ответственностью "Жилстрой"</t>
  </si>
  <si>
    <t xml:space="preserve">1107022000227</t>
  </si>
  <si>
    <t xml:space="preserve">67000021</t>
  </si>
  <si>
    <t xml:space="preserve">45.21</t>
  </si>
  <si>
    <t xml:space="preserve">636760, Томская обл, Александровский р-н, Александровское с, Ленина ул, 27, 2</t>
  </si>
  <si>
    <t xml:space="preserve">636760, С. Александровское. мкр. Казахстан, 16</t>
  </si>
  <si>
    <t xml:space="preserve">(838255)2-51-58</t>
  </si>
  <si>
    <t xml:space="preserve">Байрамбеков Б.Ф</t>
  </si>
  <si>
    <t xml:space="preserve">ООО "ТРАНССИБ"</t>
  </si>
  <si>
    <t xml:space="preserve">Общество с ограниченной ответственностью "ТРАНССИБ"</t>
  </si>
  <si>
    <t xml:space="preserve">1127022000093</t>
  </si>
  <si>
    <t xml:space="preserve">30402032</t>
  </si>
  <si>
    <t xml:space="preserve">90.0</t>
  </si>
  <si>
    <t xml:space="preserve">636785, Томская область, город Стрежевой, 4-й Микрорайон, 413 - 112</t>
  </si>
  <si>
    <t xml:space="preserve">(38-259) 6-34-24</t>
  </si>
  <si>
    <t xml:space="preserve">Исмагилов Рамиль Назыфович</t>
  </si>
  <si>
    <t xml:space="preserve">oootranssib@yandex.ru</t>
  </si>
  <si>
    <t xml:space="preserve">Общество с ограниченной ответственностью "Северная Тепловая Компания"</t>
  </si>
  <si>
    <t xml:space="preserve">1127030000041</t>
  </si>
  <si>
    <t xml:space="preserve">30413018</t>
  </si>
  <si>
    <t xml:space="preserve">69407000000</t>
  </si>
  <si>
    <t xml:space="preserve">69707000</t>
  </si>
  <si>
    <t xml:space="preserve">Городской округ "Город Кедровый"</t>
  </si>
  <si>
    <t xml:space="preserve">636615, Томская область ,г. Кедровый, Промзона МП ПО ЖКХ</t>
  </si>
  <si>
    <t xml:space="preserve">90-15-90 (доп.103)</t>
  </si>
  <si>
    <t xml:space="preserve">Тищенков Сергей Владимирович</t>
  </si>
  <si>
    <t xml:space="preserve">МО:Северное(69604448)</t>
  </si>
  <si>
    <t xml:space="preserve">ООО "Экополис"</t>
  </si>
  <si>
    <t xml:space="preserve">Общество с ограниченной ответственностью "Экополис"</t>
  </si>
  <si>
    <t xml:space="preserve">1047000351991</t>
  </si>
  <si>
    <t xml:space="preserve">71734622</t>
  </si>
  <si>
    <t xml:space="preserve">69541000000</t>
  </si>
  <si>
    <t xml:space="preserve">37.1</t>
  </si>
  <si>
    <t xml:space="preserve">636018, Томская обл, Северск г, Трудовая ул, 1/1, 1</t>
  </si>
  <si>
    <t xml:space="preserve">636018, Томская обл. ЗАТО Северск, ул.Лесная, 1/А</t>
  </si>
  <si>
    <t xml:space="preserve">(83823)54-63-52</t>
  </si>
  <si>
    <t xml:space="preserve">Гришаев Сергей Николаевич</t>
  </si>
  <si>
    <t xml:space="preserve">ekopolis@yandex.ru</t>
  </si>
  <si>
    <t xml:space="preserve">МО:Кривошеинское(69636405)</t>
  </si>
  <si>
    <t xml:space="preserve">ОАО "Городские электрические сети"</t>
  </si>
  <si>
    <t xml:space="preserve">1067024010327</t>
  </si>
  <si>
    <t xml:space="preserve">636071, Томская область, г. Северск, ул. Мира, 18-б</t>
  </si>
  <si>
    <t xml:space="preserve">636071, Томская область, г. Северск, ул. Мира, 18-б, а/я 247</t>
  </si>
  <si>
    <t xml:space="preserve">(3823) 77-48-69</t>
  </si>
  <si>
    <t xml:space="preserve">Парунин Алексей Эдуардович</t>
  </si>
  <si>
    <t xml:space="preserve">ges@seversk.ru</t>
  </si>
  <si>
    <t xml:space="preserve">МО:Ягодное(69608480)</t>
  </si>
  <si>
    <t xml:space="preserve">ОАО "СВК"</t>
  </si>
  <si>
    <t xml:space="preserve">Открытое акционерное общество "Северский водоканал"</t>
  </si>
  <si>
    <t xml:space="preserve">1067024010547</t>
  </si>
  <si>
    <t xml:space="preserve">12439103</t>
  </si>
  <si>
    <t xml:space="preserve">636071, ЗАТо Северск, 71, ул. Лесная,12а</t>
  </si>
  <si>
    <t xml:space="preserve">(83823)779503</t>
  </si>
  <si>
    <t xml:space="preserve">Сиволов Геннадий Ефремович</t>
  </si>
  <si>
    <t xml:space="preserve">svk@svk.sels.ru</t>
  </si>
  <si>
    <t xml:space="preserve">ОАО "Тепловые сети"</t>
  </si>
  <si>
    <t xml:space="preserve">Открытое акционерное общество "Тепловые сети"</t>
  </si>
  <si>
    <t xml:space="preserve">1067024010536</t>
  </si>
  <si>
    <t xml:space="preserve">Открытое акционерное общество</t>
  </si>
  <si>
    <t xml:space="preserve">636071 Томская область, ЗАТО  Северск, ул Лесная, 9а</t>
  </si>
  <si>
    <t xml:space="preserve">(83823) 54 64-82</t>
  </si>
  <si>
    <t xml:space="preserve">Никитчук Владимир Николаевич.</t>
  </si>
  <si>
    <t xml:space="preserve">teploseti@seversk.tomsknet.ru</t>
  </si>
  <si>
    <t xml:space="preserve">МО:Заречное(69654420)</t>
  </si>
  <si>
    <t xml:space="preserve">ООО "Полигон ТБО КБУ"</t>
  </si>
  <si>
    <t xml:space="preserve">Общество с ограниченной ответственностью "Полигон твердых бытовых отходов комбината благоустройства"</t>
  </si>
  <si>
    <t xml:space="preserve">1087024000480</t>
  </si>
  <si>
    <t xml:space="preserve">82643868</t>
  </si>
  <si>
    <t xml:space="preserve">636071, Томская обл., ЗАТО Северск, г. Северск, ул. Лесная, 6а</t>
  </si>
  <si>
    <t xml:space="preserve">(82823)547027, 548418</t>
  </si>
  <si>
    <t xml:space="preserve">Серов Владимр Анатольевич</t>
  </si>
  <si>
    <t xml:space="preserve">АО "СХК"</t>
  </si>
  <si>
    <t xml:space="preserve">Акционерное общество "Сибирский химический комбинат"</t>
  </si>
  <si>
    <t xml:space="preserve">1087024001965</t>
  </si>
  <si>
    <t xml:space="preserve">07622928</t>
  </si>
  <si>
    <t xml:space="preserve">23.30</t>
  </si>
  <si>
    <t xml:space="preserve">636039, Томская область, г. Северск, ул. Курчатова, 1</t>
  </si>
  <si>
    <t xml:space="preserve">(83823) 54-85-19,52-47-58</t>
  </si>
  <si>
    <t xml:space="preserve">Точилин Сергей Борисович</t>
  </si>
  <si>
    <t xml:space="preserve">shk@seversk.tomsknet.ru</t>
  </si>
  <si>
    <t xml:space="preserve">МО:Городской округ "Город Томск"(69701000), МО:Александровское(69604410), МО:Октябрьское(69604444), МО:Молчановское(69640425), МО:Воронинское(69654413), МО:Парабельское(69644445), МР:Александровский(69604000), МР:Молчановский(69640000), МР:Парабельский(69644000), МР:Томский(69654000), МР:Городской округ "Город Томск"(69701000)</t>
  </si>
  <si>
    <t xml:space="preserve">ООО "ВКХ"</t>
  </si>
  <si>
    <t xml:space="preserve">Общество с ограниченной ответственностью "ВКХ"</t>
  </si>
  <si>
    <t xml:space="preserve">1097024001480</t>
  </si>
  <si>
    <t xml:space="preserve">64102212</t>
  </si>
  <si>
    <t xml:space="preserve">69541000001</t>
  </si>
  <si>
    <t xml:space="preserve">634526, Томская Область, Томск Город, Лоскутово Деревня, Октябрьская Улица, 1а</t>
  </si>
  <si>
    <t xml:space="preserve">(83823)904174</t>
  </si>
  <si>
    <t xml:space="preserve">Чайка Вадим Евгеньевич</t>
  </si>
  <si>
    <t xml:space="preserve">mpgkuvt@sibmail.com</t>
  </si>
  <si>
    <t xml:space="preserve">МО:Большедороховское(69608410)</t>
  </si>
  <si>
    <t xml:space="preserve">ООО "Сети"</t>
  </si>
  <si>
    <t xml:space="preserve">Общество с ограниченной ответственностью "Сети"</t>
  </si>
  <si>
    <t xml:space="preserve">1097024001513</t>
  </si>
  <si>
    <t xml:space="preserve">634526, Томская Область, Томск Город, Лоскутово Деревня, Советская Улица, 1а</t>
  </si>
  <si>
    <t xml:space="preserve">634501, г. Северск, ул. Р.Люксембург, 8 пом.2</t>
  </si>
  <si>
    <t xml:space="preserve">(3823)904174,90598</t>
  </si>
  <si>
    <t xml:space="preserve">Волков С.Н.</t>
  </si>
  <si>
    <t xml:space="preserve">управляющий</t>
  </si>
  <si>
    <t xml:space="preserve">mpjkuvt@sibmail.com</t>
  </si>
  <si>
    <t xml:space="preserve">МО:Зоркальцевское(69654416)</t>
  </si>
  <si>
    <t xml:space="preserve">ООО "УЭС"</t>
  </si>
  <si>
    <t xml:space="preserve">Общество с ограниченной ответственностью "Управление энергоснабжения"</t>
  </si>
  <si>
    <t xml:space="preserve">1107024001116</t>
  </si>
  <si>
    <t xml:space="preserve">67007017</t>
  </si>
  <si>
    <t xml:space="preserve">636000, г. Северск,ул. Автодорога, 12/2 стр.1</t>
  </si>
  <si>
    <t xml:space="preserve">636000, г. Северск,ул.  Автодорога, 12/2 стр.1</t>
  </si>
  <si>
    <t xml:space="preserve">8(3823)99-02-42</t>
  </si>
  <si>
    <t xml:space="preserve">Алексанов Александр Иванович</t>
  </si>
  <si>
    <t xml:space="preserve">YY@sibmail.com</t>
  </si>
  <si>
    <t xml:space="preserve">Общество с ограничеснной ответственностью "Электросети"</t>
  </si>
  <si>
    <t xml:space="preserve">1127024000399</t>
  </si>
  <si>
    <t xml:space="preserve">30417602</t>
  </si>
  <si>
    <t xml:space="preserve">42100</t>
  </si>
  <si>
    <t xml:space="preserve">636071, Томская область, Северск, ул. Мира, 18б стр. 4</t>
  </si>
  <si>
    <t xml:space="preserve">(382-3) 548015</t>
  </si>
  <si>
    <t xml:space="preserve">Макаренко Виталий Алексеевич</t>
  </si>
  <si>
    <t xml:space="preserve">МО:Зырянское(69620420), МР:Зырянский(69620000)</t>
  </si>
  <si>
    <t xml:space="preserve">ООО "СЭС"</t>
  </si>
  <si>
    <t xml:space="preserve">ОБЩЕСТВО С ОГРАНИЧЕННОЙ ОТВЕТСТВЕННОСТЬЮ "СЕВЕРСКИЕ ЭНЕРГЕТИЧЕСКИЕ СЕТИ"</t>
  </si>
  <si>
    <t xml:space="preserve">1137024000948</t>
  </si>
  <si>
    <t xml:space="preserve">20687699</t>
  </si>
  <si>
    <t xml:space="preserve">40.10.2, 40.10.3,40.30.2,40.30.5</t>
  </si>
  <si>
    <t xml:space="preserve">636000, Томская Область, Северск Город, Автодорога Дорога, 12/2, стр.1</t>
  </si>
  <si>
    <t xml:space="preserve">atalyans@inbox.ru</t>
  </si>
  <si>
    <t xml:space="preserve">МО:Тунгусовское(69640450), МР:Молчановский(69640000)</t>
  </si>
  <si>
    <t xml:space="preserve">ООО "ТЕПЛО П"</t>
  </si>
  <si>
    <t xml:space="preserve">ОБЩЕСТВО С ОГРАНИЧЕННОЙ ОТВЕТСТВЕННОСТЬЮ "ТЕПЛО ПЛЮС"</t>
  </si>
  <si>
    <t xml:space="preserve">1147024000463</t>
  </si>
  <si>
    <t xml:space="preserve">40.30, 40.30.14</t>
  </si>
  <si>
    <t xml:space="preserve">634501, ТОМСКАЯ ОБЛАСТЬ, ГОРОД СЕВЕРСК, ПОСЕЛОК САМУСЬ, УЛИЦА РОЗЫ ЛЮКСЕМБУРГ, 8</t>
  </si>
  <si>
    <t xml:space="preserve">ДУДАНЕЦ ВЛАДИМИР ВЛАДИМИРОВИЧ</t>
  </si>
  <si>
    <t xml:space="preserve">МО:Спасское(69654484), МР:Томский(69654000)</t>
  </si>
  <si>
    <t xml:space="preserve">ООО "ТВСК "ОРЛОВСКАЯ"</t>
  </si>
  <si>
    <t xml:space="preserve">ОБЩЕСТВО С ОГРАНИЧЕННОЙ ОТВЕТСТВЕННОСТЬЮ "ТЕПЛОВОДОСНАБЖАЮЩАЯ КОМПАНИЯ "ОРЛОВСКАЯ"</t>
  </si>
  <si>
    <t xml:space="preserve">1147024000595</t>
  </si>
  <si>
    <t xml:space="preserve">40.30, 40.30.2</t>
  </si>
  <si>
    <t xml:space="preserve">634501, ТОМСКАЯ ОБЛАСТЬ, ГОРОД СЕВЕРСК, ПОСЕЛОК САМУСЬ, УЛИЦА РОЗЫ ЛЮКСЕМБУРГ,8</t>
  </si>
  <si>
    <t xml:space="preserve">МОЗЖУХИН АНАТОЛИЙ БОРИСОВИЧ</t>
  </si>
  <si>
    <t xml:space="preserve">ООО "ВКХ "САМУСЬ"</t>
  </si>
  <si>
    <t xml:space="preserve">ОБЩЕСТВО С ОГРАНИЧЕННОЙ ОТВЕТСТВЕННОСТЬЮ "ВКХ "САМУСЬ"</t>
  </si>
  <si>
    <t xml:space="preserve">1147024000628</t>
  </si>
  <si>
    <t xml:space="preserve">634501, ТОМСКАЯ ОБЛАСТЬ, ГОРОД СЕВЕРСК, ПОСЕЛОК САМУСЬ, УЛИЦА ПЕКАРСКОГО, дом 31, офис 34</t>
  </si>
  <si>
    <t xml:space="preserve">КОНДРАТЬЕВ МАТВЕЙ ВАСИЛЬЕВИЧ</t>
  </si>
  <si>
    <t xml:space="preserve">ООО "АБФ РЕСУРС"</t>
  </si>
  <si>
    <t xml:space="preserve">ОБЩЕСТВО С ОГРАНИЧЕННОЙ ОТВЕТСТВЕННОСТЬЮ "АБФ РЕСУРС"</t>
  </si>
  <si>
    <t xml:space="preserve">1157024000209</t>
  </si>
  <si>
    <t xml:space="preserve">636000, Томская обл., г. Северск, ул. Транспортная д. 30, оф. 103</t>
  </si>
  <si>
    <t xml:space="preserve">МИТАСОВ ДМИТРИЙ ВАЛЕРЬЕВИЧ</t>
  </si>
  <si>
    <t xml:space="preserve">ООО "СЕТИ-П"</t>
  </si>
  <si>
    <t xml:space="preserve">Общество с ограниченной ответственностью "СЕТИ Плюс"</t>
  </si>
  <si>
    <t xml:space="preserve">1157024000594</t>
  </si>
  <si>
    <t xml:space="preserve">634501, Томская область, п.Самусь, ул.Розы Люксембург, 8, пом. 22</t>
  </si>
  <si>
    <t xml:space="preserve">+73823 905-987</t>
  </si>
  <si>
    <t xml:space="preserve">Анатолий Борисович Мозжухин</t>
  </si>
  <si>
    <t xml:space="preserve">МО:Городской округ "Город Стрежевой"(69710000), МО:Александровское(69604410), МО:Октябрьское(69604444), МО:Вертикосское(69624416), МО:Новосельцевское(69644440), МР:Александровский(69604000), МР:Каргасокский(69624000), МР:Парабельский(69644000), МР:Городской округ "Город Стрежевой"(69710000)</t>
  </si>
  <si>
    <t xml:space="preserve">ООО "СКС"</t>
  </si>
  <si>
    <t xml:space="preserve">Общество с ограниченной ответственностью "Сетевая компания Северска"</t>
  </si>
  <si>
    <t xml:space="preserve">1157024000671</t>
  </si>
  <si>
    <t xml:space="preserve">636000, ЗАТО Северск, г. Северск, ул. Автодорога, 12/2, стр. 1</t>
  </si>
  <si>
    <t xml:space="preserve">634021, г. Томск, пр. Кирова, 58, стр. 26</t>
  </si>
  <si>
    <t xml:space="preserve">(3822) 901-019</t>
  </si>
  <si>
    <t xml:space="preserve">Тюменцев Александр Петрович</t>
  </si>
  <si>
    <t xml:space="preserve">http://setiseversk.ru/</t>
  </si>
  <si>
    <t xml:space="preserve">ООО "АБФ СИСТЕМА"</t>
  </si>
  <si>
    <t xml:space="preserve">ОБЩЕСТВО С ОГРАНИЧЕННОЙ ОТВЕТСТВЕННОСТЬЮ "АБФ СИСТЕМА"</t>
  </si>
  <si>
    <t xml:space="preserve">1167031051714</t>
  </si>
  <si>
    <t xml:space="preserve">636000, г. Северск, ул. Транспортная, д.30</t>
  </si>
  <si>
    <t xml:space="preserve">ВОЛОДИН ПАВЕЛ СЕРГЕЕВИЧ</t>
  </si>
  <si>
    <t xml:space="preserve">ООО "Уют Орловка"</t>
  </si>
  <si>
    <t xml:space="preserve">Общество с ограниченной ответственностью "Уют Орловка"</t>
  </si>
  <si>
    <t xml:space="preserve">636037, область Томская, город Северск, улица Сосновая, дом 4, строение 3, помещение 19</t>
  </si>
  <si>
    <t xml:space="preserve">8 (3822) 978-870</t>
  </si>
  <si>
    <t xml:space="preserve">Бакеев Дамир Альфредович</t>
  </si>
  <si>
    <t xml:space="preserve">ooo-uytorlovka@mail.ru</t>
  </si>
  <si>
    <t xml:space="preserve">ЗАО "Сибирская Аграрная Группа Мясопереработка"</t>
  </si>
  <si>
    <t xml:space="preserve">Закрытое акционерное общество "Сибирская Аграрная Группа Мясопереработка"</t>
  </si>
  <si>
    <t xml:space="preserve">1057200947077</t>
  </si>
  <si>
    <t xml:space="preserve">79540840</t>
  </si>
  <si>
    <t xml:space="preserve">55.51</t>
  </si>
  <si>
    <t xml:space="preserve">634537 Томский район, территория 12 -ый км по тракту "Томск-Итатка", 2</t>
  </si>
  <si>
    <t xml:space="preserve">634050 Томск, ул Нижне-Луговая, 16</t>
  </si>
  <si>
    <t xml:space="preserve">(3822) 40-20-84</t>
  </si>
  <si>
    <t xml:space="preserve">Курилов М.А.</t>
  </si>
  <si>
    <t xml:space="preserve">secretar@tm.pigs.ru</t>
  </si>
  <si>
    <t xml:space="preserve">ООО "ПРОМПЕРЕРАБОТКА"</t>
  </si>
  <si>
    <t xml:space="preserve">ОБЩЕСТВО С ОГРАНИЧЕННОЙ ОТВЕТСТВЕННОСТЬЮ "ПРОМПЕРЕРАБОТКА"</t>
  </si>
  <si>
    <t xml:space="preserve">1157017014230</t>
  </si>
  <si>
    <t xml:space="preserve">626022, ОБЛАСТЬ ТЮМЕНСКАЯ, НИЖНЕТАВДИНСКИЙ Р-Н, СЕЛО НИЖНЯЯ ТАВДА, УЛИЦА ЗАРЕЧНАЯ, ДОМ 4</t>
  </si>
  <si>
    <t xml:space="preserve">ОСТРОУМОВА МАРИНА НИКОЛАЕВНА</t>
  </si>
  <si>
    <t xml:space="preserve">ООО "Транснефтьэнерго"</t>
  </si>
  <si>
    <t xml:space="preserve">Общество с ограниченной ответственностью "Траснефтьэнерго"</t>
  </si>
  <si>
    <t xml:space="preserve">1057747096990</t>
  </si>
  <si>
    <t xml:space="preserve">77359488</t>
  </si>
  <si>
    <t xml:space="preserve">45290590000</t>
  </si>
  <si>
    <t xml:space="preserve">109390, город Москва, улица Люблинская, д.6</t>
  </si>
  <si>
    <t xml:space="preserve">(499)7998688, (499)7998691</t>
  </si>
  <si>
    <t xml:space="preserve">Емельянов Сергей Михайлович</t>
  </si>
  <si>
    <t xml:space="preserve">http://www.transneftenergo.trans</t>
  </si>
  <si>
    <t xml:space="preserve">info@tne.transneft.ru</t>
  </si>
  <si>
    <t xml:space="preserve">МО:Рыбаловское(69654480)</t>
  </si>
  <si>
    <t xml:space="preserve">АО "ОЭЗ"</t>
  </si>
  <si>
    <t xml:space="preserve">Акционерное общество "Особые экономические зоны"</t>
  </si>
  <si>
    <t xml:space="preserve">1067746539519</t>
  </si>
  <si>
    <t xml:space="preserve">01860549</t>
  </si>
  <si>
    <t xml:space="preserve">45286575000</t>
  </si>
  <si>
    <t xml:space="preserve">74.20.1</t>
  </si>
  <si>
    <t xml:space="preserve">125009, г. Москва, Тверской бульвар, 6</t>
  </si>
  <si>
    <t xml:space="preserve">Милявский Виталий Владимирович</t>
  </si>
  <si>
    <t xml:space="preserve">http://www.russez.ru</t>
  </si>
  <si>
    <t xml:space="preserve">филиал "Сибирский" ОАО "Оборонэнерго"</t>
  </si>
  <si>
    <t xml:space="preserve">1097746264230</t>
  </si>
  <si>
    <t xml:space="preserve">30732901</t>
  </si>
  <si>
    <t xml:space="preserve">50401368000</t>
  </si>
  <si>
    <t xml:space="preserve">117140, г.Москва, ул. Русаковская, д.13, стр.19, 21-25</t>
  </si>
  <si>
    <t xml:space="preserve">630099, Новосибирская область, г. Новосибирск, ул. Советская, 12</t>
  </si>
  <si>
    <t xml:space="preserve">8-383-319-13-70</t>
  </si>
  <si>
    <t xml:space="preserve">Мананников Дмитрий Александрович</t>
  </si>
  <si>
    <t xml:space="preserve">www.oboronenergo.su</t>
  </si>
  <si>
    <t xml:space="preserve">info@sb.oen.su, tapresyan@sb.oen.su</t>
  </si>
  <si>
    <t xml:space="preserve">АО "Оборонэнергосбыт"</t>
  </si>
  <si>
    <t xml:space="preserve">Открытое акционерное общество «Оборонэнергосбыт»</t>
  </si>
  <si>
    <t xml:space="preserve">1097746448315</t>
  </si>
  <si>
    <t xml:space="preserve">30701000</t>
  </si>
  <si>
    <t xml:space="preserve">Петропавловск-Камчатский</t>
  </si>
  <si>
    <t xml:space="preserve">119160, г. Москва, ул. Знаменка, д. 19</t>
  </si>
  <si>
    <t xml:space="preserve">109044, г. Москва, ул. Образцова, д. 4А, корп.1</t>
  </si>
  <si>
    <t xml:space="preserve">(495) 935-70-08</t>
  </si>
  <si>
    <t xml:space="preserve">Сундуков Олег Вячеславович</t>
  </si>
  <si>
    <t xml:space="preserve">info@oes.su</t>
  </si>
  <si>
    <t xml:space="preserve">МО:Тегульдетское(69652440), МО:Белоярское(69652410), МО:Черноярское(69652460), МО:Берегаевское(69652420), МР:Тегульдетский(69652000)</t>
  </si>
  <si>
    <t xml:space="preserve">ОАО "Межрегионэнергосбыт"</t>
  </si>
  <si>
    <t xml:space="preserve">19</t>
  </si>
  <si>
    <t xml:space="preserve">119526, г. Москва, пр-т Вернадского, д. 101, корп. 3</t>
  </si>
  <si>
    <t xml:space="preserve">119526, г. Москва, пр-т. Вернадского, д. 101, корп. 3</t>
  </si>
  <si>
    <t xml:space="preserve">(495) 428-40-90</t>
  </si>
  <si>
    <t xml:space="preserve">ООО "Русэнергосбыт"</t>
  </si>
  <si>
    <t xml:space="preserve">Общество с ограниченной ответственностью «РУСЭНЕРГОСБЫТ»</t>
  </si>
  <si>
    <t xml:space="preserve">1027706023058</t>
  </si>
  <si>
    <t xml:space="preserve">105066, г. Москва, ул. Ольховская, д. 27, стр. 3</t>
  </si>
  <si>
    <t xml:space="preserve">8(495) 926-69-79, 926-99-00</t>
  </si>
  <si>
    <t xml:space="preserve">Зиновьев Андрей Васильевич</t>
  </si>
  <si>
    <t xml:space="preserve">www.ruses.ru</t>
  </si>
  <si>
    <t xml:space="preserve">info@ruses.ru</t>
  </si>
  <si>
    <t xml:space="preserve">ООО "Русэнергоресурс"</t>
  </si>
  <si>
    <t xml:space="preserve">59854229</t>
  </si>
  <si>
    <t xml:space="preserve">45286596000</t>
  </si>
  <si>
    <t xml:space="preserve">51.56.4</t>
  </si>
  <si>
    <t xml:space="preserve">105066, г.Москва, ул.Ольховская, д.27, стр.3</t>
  </si>
  <si>
    <t xml:space="preserve">(495)982-59-33</t>
  </si>
  <si>
    <t xml:space="preserve">Ситдиков Алексей Хусяинович</t>
  </si>
  <si>
    <t xml:space="preserve">ООО "РН-Энерго"</t>
  </si>
  <si>
    <t xml:space="preserve">Общество с ограниченной ответственностью "РН-Энерго"</t>
  </si>
  <si>
    <t xml:space="preserve">1047796118182</t>
  </si>
  <si>
    <t xml:space="preserve">72147789</t>
  </si>
  <si>
    <t xml:space="preserve">45296561000</t>
  </si>
  <si>
    <t xml:space="preserve">119071, г.Москва, ул. Малая Калужская, д.19</t>
  </si>
  <si>
    <t xml:space="preserve">+7(495)2313182, +7(495) 777-47-42</t>
  </si>
  <si>
    <t xml:space="preserve">Собко Наталья Николаевна</t>
  </si>
  <si>
    <t xml:space="preserve">www.rosneft.ru</t>
  </si>
  <si>
    <t xml:space="preserve">a_dudkin@rosneft.ru, rn-energo@rn-energo.com</t>
  </si>
  <si>
    <t xml:space="preserve">МО:Зоркальцевское(69654416), МО:Колпашевское городское(69632101)</t>
  </si>
  <si>
    <t xml:space="preserve">Филиал АО "ОТЭК" в г. Северске</t>
  </si>
  <si>
    <t xml:space="preserve">1117746439480</t>
  </si>
  <si>
    <t xml:space="preserve">636039, г.Северск, ул. Курчатова, д. 1</t>
  </si>
  <si>
    <t xml:space="preserve">(3823)55-52-10,55-52-12</t>
  </si>
  <si>
    <t xml:space="preserve">Фокин Сергей Борисович</t>
  </si>
  <si>
    <t xml:space="preserve">Директор филиала</t>
  </si>
  <si>
    <t xml:space="preserve">МРФ "Сибирь" ОАО "Ростелеком"</t>
  </si>
  <si>
    <t xml:space="preserve">191002, Санкт-Петербург, ул. Достоевского, 15</t>
  </si>
  <si>
    <t xml:space="preserve">630099, г. Новосибирск, ул. Максима Горького, д. 53</t>
  </si>
  <si>
    <t xml:space="preserve">Западно-Сибирская дирекция по энергообеспечению-Трансэнерго, филиала ОАО "РЖД"</t>
  </si>
  <si>
    <t xml:space="preserve">630004, г. Новосибирск, Вокзальная магистраль, 14</t>
  </si>
  <si>
    <t xml:space="preserve">Целько Александр Витильевич</t>
  </si>
  <si>
    <t xml:space="preserve">МО:Новосельцевское(69644440)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Кузбасский территорильный  участокЗападно-Сибирской дирекции по тепловодоснабжению - структурного подразделения Центральной дирекции по тепловодоснабжению-филиал ОАО "РЖД"</t>
  </si>
  <si>
    <t xml:space="preserve">1037739877295</t>
  </si>
  <si>
    <t xml:space="preserve">32701000</t>
  </si>
  <si>
    <t xml:space="preserve">город Кемерово</t>
  </si>
  <si>
    <t xml:space="preserve">630132, г.Новосибирск, ул.Движенцев, 20</t>
  </si>
  <si>
    <t xml:space="preserve">(383)-229-23-71/ 2292371</t>
  </si>
  <si>
    <t xml:space="preserve">Кутлин Владимир Николаевич</t>
  </si>
  <si>
    <t xml:space="preserve">начальник дирекции</t>
  </si>
  <si>
    <t xml:space="preserve">ООО "МагнитЭнерго"</t>
  </si>
  <si>
    <t xml:space="preserve">1127746076710</t>
  </si>
  <si>
    <t xml:space="preserve">38321669</t>
  </si>
  <si>
    <t xml:space="preserve">45280561000</t>
  </si>
  <si>
    <t xml:space="preserve">70724000</t>
  </si>
  <si>
    <t xml:space="preserve">город Новомосковск</t>
  </si>
  <si>
    <t xml:space="preserve">127254, г.Москва, Огородный пр., д.5, стр.7</t>
  </si>
  <si>
    <t xml:space="preserve">499-346-09-56</t>
  </si>
  <si>
    <t xml:space="preserve">Быков Игорь Евгеньевич</t>
  </si>
  <si>
    <t xml:space="preserve">ФГУП "РТРС"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29515, г. Москва, ул. Академика Королева, 13</t>
  </si>
  <si>
    <t xml:space="preserve">ФГУП "НПО "МИКРОГЕН" МИНЗДРАВА РОССИИ</t>
  </si>
  <si>
    <t xml:space="preserve">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Российской Федерации</t>
  </si>
  <si>
    <t xml:space="preserve">1037722027727</t>
  </si>
  <si>
    <t xml:space="preserve">14237183</t>
  </si>
  <si>
    <t xml:space="preserve">45290594000</t>
  </si>
  <si>
    <t xml:space="preserve">13220</t>
  </si>
  <si>
    <t xml:space="preserve">115088, г. Москва, ул. 1я Дубровская, 15</t>
  </si>
  <si>
    <t xml:space="preserve">634040, Томская область, г. Томск, ул. Ивановского, 8</t>
  </si>
  <si>
    <t xml:space="preserve">(83822)633734,633733</t>
  </si>
  <si>
    <t xml:space="preserve">Каныгин Петр Сергеевич</t>
  </si>
  <si>
    <t xml:space="preserve">virion@virion.tomsknet.ru</t>
  </si>
  <si>
    <t xml:space="preserve">МО:Городской округ "Город Томск"(69701000), МО:Октябрьское(69654463), МО:Заречное(69654420), МО:Зоркальцевское(69654416), МО:Итатское(69654417), МО:Межениновское(69654450), МО:Мирненское(69654454), МО:Моряковское(69654455), МО:Калтайское(69654418), МР:Городской округ "Город Томск"(69701000)</t>
  </si>
  <si>
    <t xml:space="preserve">Филиал АО "НПО "Микроген" в г.Томск "НПО "Вирион"</t>
  </si>
  <si>
    <t xml:space="preserve">Акционерное общество "Научно-производственное объединение по медицинским иммунобиологическим препаратам "Микроген"</t>
  </si>
  <si>
    <t xml:space="preserve">5177746277924</t>
  </si>
  <si>
    <t xml:space="preserve">115088, г.Москва, ул. 1-я Дубровская, двлд. 15</t>
  </si>
  <si>
    <t xml:space="preserve">634040, г.Томск, ул. Ивановского , д.8</t>
  </si>
  <si>
    <t xml:space="preserve">+7(3822) 905-808, 905-809</t>
  </si>
  <si>
    <t xml:space="preserve">А.А.Колтунов</t>
  </si>
  <si>
    <t xml:space="preserve">infotomsk@microgen.ru</t>
  </si>
  <si>
    <t xml:space="preserve">ФГУП "Почта России"</t>
  </si>
  <si>
    <t xml:space="preserve"> 131000, г. Москва, Варшавское шоссе, д.37</t>
  </si>
  <si>
    <t xml:space="preserve">МО:Городской округ "Город Томск"(69701000), МО:Заречное(69654420), МО:Калтайское(69654418), МР:Городской округ "Город Томск"(69701000)</t>
  </si>
  <si>
    <t xml:space="preserve">АО "ЕЭСнК"</t>
  </si>
  <si>
    <t xml:space="preserve">Аакционерное общество "Единая энергоснабжающая компания"</t>
  </si>
  <si>
    <t xml:space="preserve">115035, г. Москва, ул. Садовническая, д. 71, стр. 9</t>
  </si>
  <si>
    <t xml:space="preserve">117452, Москва, Балаклавский проспект, д. 28 "В"</t>
  </si>
  <si>
    <t xml:space="preserve">953-80-12, 953-80-91, 953-76-43. ф.953-80-12</t>
  </si>
  <si>
    <t xml:space="preserve">АО "Сибурэнергоменеджмент"</t>
  </si>
  <si>
    <t xml:space="preserve">Акционерное общество "Сибурэнергоменеджмент"</t>
  </si>
  <si>
    <t xml:space="preserve">20701000</t>
  </si>
  <si>
    <t xml:space="preserve">Городской округ город Воронеж</t>
  </si>
  <si>
    <t xml:space="preserve">394014, г.Воронеж, Ленинский пр-т, 2</t>
  </si>
  <si>
    <t xml:space="preserve">(473) 228-03-00</t>
  </si>
  <si>
    <t xml:space="preserve">Андреев Владимир Александро</t>
  </si>
  <si>
    <t xml:space="preserve">post@siburem.ru</t>
  </si>
  <si>
    <t xml:space="preserve">МО:Молчановское(69640425), МО:Володинское(69636410)</t>
  </si>
  <si>
    <t xml:space="preserve">ФГБУ "ЦЖКУ" МИНОБОРОНЫ РОССИИ (по ЦВО)</t>
  </si>
  <si>
    <t xml:space="preserve">Филиал Федерального государственного бюджетного учреждения "Центральное жилищно-коммунальное управление" Министерства обороны Российской Федерации (по Центральному военному округу)</t>
  </si>
  <si>
    <t xml:space="preserve">08371977</t>
  </si>
  <si>
    <t xml:space="preserve">г. Москва, ул. Спартаковская, 2Б</t>
  </si>
  <si>
    <t xml:space="preserve">620075, Свердловская область, екатеринбург, ул. Луначарского, 81</t>
  </si>
  <si>
    <t xml:space="preserve">922-292-75-35, 922-292-75-09</t>
  </si>
  <si>
    <t xml:space="preserve">Михайлов Виталий Александрович</t>
  </si>
  <si>
    <t xml:space="preserve">Начальник ФГБУ "ЦЖКУ" МО по ЦВО</t>
  </si>
  <si>
    <t xml:space="preserve">info@cvo.zhky.ru</t>
  </si>
  <si>
    <t xml:space="preserve">ПАО "Мосэнергосбыт"</t>
  </si>
  <si>
    <t xml:space="preserve">1057746557329</t>
  </si>
  <si>
    <t xml:space="preserve">117312, г. Москва, ул. Вавилова, 9</t>
  </si>
  <si>
    <t xml:space="preserve">(499) 132-84-00</t>
  </si>
  <si>
    <t xml:space="preserve">Ковалев Андрей Викторович</t>
  </si>
  <si>
    <t xml:space="preserve">управляющий директор</t>
  </si>
  <si>
    <t xml:space="preserve">info@mosenergosbyt.ru</t>
  </si>
  <si>
    <t xml:space="preserve">МО:Шегарское(69658485)</t>
  </si>
  <si>
    <t xml:space="preserve">АО "ЮТЭК"</t>
  </si>
  <si>
    <t xml:space="preserve">АО "Югорская территориальная энергетическая компания"</t>
  </si>
  <si>
    <t xml:space="preserve">1048600001141</t>
  </si>
  <si>
    <t xml:space="preserve">71871000</t>
  </si>
  <si>
    <t xml:space="preserve">город Ханты-Мансийск</t>
  </si>
  <si>
    <t xml:space="preserve">628012,РФ, Тюменская область, Ханты-Мансийский автономный округ, г.  Ленина, 52/1</t>
  </si>
  <si>
    <t xml:space="preserve">7(3467)36-40-04</t>
  </si>
  <si>
    <t xml:space="preserve">Берлин Борис Игоревич</t>
  </si>
  <si>
    <t xml:space="preserve">www.yutec-hm.ru</t>
  </si>
  <si>
    <t xml:space="preserve">office@yutec.info</t>
  </si>
  <si>
    <t xml:space="preserve">отсутствует</t>
  </si>
  <si>
    <t xml:space="preserve">ИП Суханов О.Н.</t>
  </si>
  <si>
    <t xml:space="preserve">Индивидуальный предприниматель Суханов Олег Николаевич</t>
  </si>
  <si>
    <t xml:space="preserve">311547611700293</t>
  </si>
  <si>
    <t xml:space="preserve">0177115963</t>
  </si>
  <si>
    <t xml:space="preserve">50240819001</t>
  </si>
  <si>
    <t xml:space="preserve">49015</t>
  </si>
  <si>
    <t xml:space="preserve">60.21.1</t>
  </si>
  <si>
    <t xml:space="preserve">91</t>
  </si>
  <si>
    <t xml:space="preserve">630511, Новосибирская область, Новосибирский район, с. Криводановка, ул. Новая, 4 - 2</t>
  </si>
  <si>
    <t xml:space="preserve">Суханов Олег Николаевич</t>
  </si>
  <si>
    <t xml:space="preserve">ИП Ковыряхин Юрий Анатольевич</t>
  </si>
  <si>
    <t xml:space="preserve">Индивидуальный предприниматель Ковыряхин Юрий Анатольевич</t>
  </si>
  <si>
    <t xml:space="preserve">306702830600</t>
  </si>
  <si>
    <t xml:space="preserve">634500, Верхнекетский р-н, п. Белый Яр, ул. Горького, 18, кв.2</t>
  </si>
  <si>
    <t xml:space="preserve">Ковыряхин Ю.А</t>
  </si>
  <si>
    <t xml:space="preserve">МО:Дальненское(69632405), МР:Колпашевский(69632000)</t>
  </si>
  <si>
    <t xml:space="preserve">ИП Маслов С.А.</t>
  </si>
  <si>
    <t xml:space="preserve">Индивидуальный предприниматель Маслов Сергей Афанасьевич</t>
  </si>
  <si>
    <t xml:space="preserve">Маслов С.А.</t>
  </si>
  <si>
    <t xml:space="preserve">индивидуальный предприниматель</t>
  </si>
  <si>
    <t xml:space="preserve">Индивидуальный предприниматель Антипин Андрей Федорович</t>
  </si>
  <si>
    <t xml:space="preserve">308702524600027</t>
  </si>
  <si>
    <t xml:space="preserve">0141438495</t>
  </si>
  <si>
    <t xml:space="preserve">69220807001</t>
  </si>
  <si>
    <t xml:space="preserve">636856, Томская область, Зырянский р-н, с.Высокое, ул. Мира, 68</t>
  </si>
  <si>
    <t xml:space="preserve">(838243)39349</t>
  </si>
  <si>
    <t xml:space="preserve">Антипин А.Ф</t>
  </si>
  <si>
    <t xml:space="preserve">ИП Волшуков В.Н.</t>
  </si>
  <si>
    <t xml:space="preserve">Индивидуальный предприниматель Волшуков Виктор Николаевич</t>
  </si>
  <si>
    <t xml:space="preserve">304702802300152</t>
  </si>
  <si>
    <t xml:space="preserve">01264762</t>
  </si>
  <si>
    <t xml:space="preserve">69232815001</t>
  </si>
  <si>
    <t xml:space="preserve">ПБОЮЛ (ИП, ЧП)</t>
  </si>
  <si>
    <t xml:space="preserve">69632415</t>
  </si>
  <si>
    <t xml:space="preserve">Инкинское</t>
  </si>
  <si>
    <t xml:space="preserve">636443, Колпашевский р-н, с. Инкино, ул. Молодежная, 10</t>
  </si>
  <si>
    <t xml:space="preserve">(838254)93146</t>
  </si>
  <si>
    <t xml:space="preserve">Волшуков В.Н.</t>
  </si>
  <si>
    <t xml:space="preserve">ИП Воронин С.П.</t>
  </si>
  <si>
    <t xml:space="preserve">Индивидуальный предприниматель Воронин Сергей Петрович</t>
  </si>
  <si>
    <t xml:space="preserve">312702805100010</t>
  </si>
  <si>
    <t xml:space="preserve">69232815000</t>
  </si>
  <si>
    <t xml:space="preserve">636443, Колпашевский район, д.Пасека,ул.Сибирская,3</t>
  </si>
  <si>
    <t xml:space="preserve">8(254) 93 222</t>
  </si>
  <si>
    <t xml:space="preserve">Воронин Сергей Петрович</t>
  </si>
  <si>
    <t xml:space="preserve">v.belo@mail.ru</t>
  </si>
  <si>
    <t xml:space="preserve">МО:Городской округ "Город Томск"(69701000), МО:Октябрьское(69654463), МО:Копыловское(69654432), МО:Богашевское(69654408), МО:Воронинское(69654413), МО:Заречное(69654420), МО:Зональненское(69654428), МО:Зоркальцевское(69654416), МО:Итатское(69654417), МО:Корниловское(69654436), МО:Малиновское(69654448), МО:Межениновское(69654450), МО:Мирненское(69654454), МО:Рыбаловское(69654480), МО:Спасское(69654484), МО:Новорождественское(69654460), МО:Моряковское(69654455), МО:Турунтаевское(69654492), МО:Наумовское(69654457), МО:Калтайское(69654418)</t>
  </si>
  <si>
    <t xml:space="preserve">ИП КФХ Маньков В.В.</t>
  </si>
  <si>
    <t xml:space="preserve">ИП Сысоев В.Г.</t>
  </si>
  <si>
    <t xml:space="preserve">Индивидуальный предприниматель Сысоев Владимир Геннадьевич</t>
  </si>
  <si>
    <t xml:space="preserve">308702734400018</t>
  </si>
  <si>
    <t xml:space="preserve">90.00.1; 90.00.2</t>
  </si>
  <si>
    <t xml:space="preserve">Томская область, Молчановский район, село Молчаново, пер. Комарова,2</t>
  </si>
  <si>
    <t xml:space="preserve">Сысоев Владимир Геннадьевич</t>
  </si>
  <si>
    <t xml:space="preserve">МО:Суйгинское(69640440), МР:Молчановский(69640000)</t>
  </si>
  <si>
    <t xml:space="preserve">ИП Стрельников С.В.</t>
  </si>
  <si>
    <t xml:space="preserve">Индивидуальный предприниматель Стрельников Сергей Владимирович</t>
  </si>
  <si>
    <t xml:space="preserve">306703026400011</t>
  </si>
  <si>
    <t xml:space="preserve">01266684</t>
  </si>
  <si>
    <t xml:space="preserve">69244855001</t>
  </si>
  <si>
    <t xml:space="preserve">69644455</t>
  </si>
  <si>
    <t xml:space="preserve">Старицинское</t>
  </si>
  <si>
    <t xml:space="preserve">636626, Томская област, Парабельский район, с. Старица, ул. Молодежная, 8</t>
  </si>
  <si>
    <t xml:space="preserve">(838252)34148</t>
  </si>
  <si>
    <t xml:space="preserve">Стрельников Сергей Владимирович</t>
  </si>
  <si>
    <t xml:space="preserve">МО:Новоюгинское(69624442), МР:Каргасокский(69624000)</t>
  </si>
  <si>
    <t xml:space="preserve">ИП Михайлов А.В.</t>
  </si>
  <si>
    <t xml:space="preserve">Индивидуальный предприниматель Михайлов Андрей Васильевич</t>
  </si>
  <si>
    <t xml:space="preserve">314703019500015</t>
  </si>
  <si>
    <t xml:space="preserve">40.30.14, 41.00.1, 41.00.2, 40.30.3</t>
  </si>
  <si>
    <t xml:space="preserve">636626, Томская обл.,Парабельский район, с.Старица, ул.Молодежная, 4,1</t>
  </si>
  <si>
    <t xml:space="preserve">Михайлов Андрей Васильевич</t>
  </si>
  <si>
    <t xml:space="preserve">Prioritet-parabel@yandex.ru</t>
  </si>
  <si>
    <t xml:space="preserve">ИП Тимофеев Ю.Н.</t>
  </si>
  <si>
    <t xml:space="preserve">Индивидуальный предприниматель Тимофеев Юрий Никитович</t>
  </si>
  <si>
    <t xml:space="preserve">304701414900048</t>
  </si>
  <si>
    <t xml:space="preserve">69654418</t>
  </si>
  <si>
    <t xml:space="preserve">634523, Томская обл., с. Курлек, ул. 1я Гаражная, 15а</t>
  </si>
  <si>
    <t xml:space="preserve">(83822)968388</t>
  </si>
  <si>
    <t xml:space="preserve">Тимофеев Ю.Н.</t>
  </si>
  <si>
    <t xml:space="preserve">ИП Градовец А.В.</t>
  </si>
  <si>
    <t xml:space="preserve">Ииндивидуальный предприниматель Градовец Александр Владимирович</t>
  </si>
  <si>
    <t xml:space="preserve">304701416700051</t>
  </si>
  <si>
    <t xml:space="preserve">0126532559</t>
  </si>
  <si>
    <t xml:space="preserve">69254720006</t>
  </si>
  <si>
    <t xml:space="preserve">52.2, 52.25,52.22,52.23,52.24</t>
  </si>
  <si>
    <t xml:space="preserve">634521, Томский р-н, с. Калтай, ул. Молодежная, 1-1</t>
  </si>
  <si>
    <t xml:space="preserve">(83822) 967-203</t>
  </si>
  <si>
    <t xml:space="preserve">Градовец А.В</t>
  </si>
  <si>
    <t xml:space="preserve">bbddvv@yandex.ru</t>
  </si>
  <si>
    <t xml:space="preserve">МО:Мирненское(69654454), МР:Томский(69654000)</t>
  </si>
  <si>
    <t xml:space="preserve">ИП Голованов А.Н.</t>
  </si>
  <si>
    <t xml:space="preserve">Индивидуальный предприниматель Голованов Андрей Николаевич</t>
  </si>
  <si>
    <t xml:space="preserve">309702219000028</t>
  </si>
  <si>
    <t xml:space="preserve">69604448</t>
  </si>
  <si>
    <t xml:space="preserve">Северное</t>
  </si>
  <si>
    <t xml:space="preserve">636763, Томская обл., Александровский р-н, п.Северный, ул.Береговая, 1а</t>
  </si>
  <si>
    <t xml:space="preserve">(8-38255)-2-10-27</t>
  </si>
  <si>
    <t xml:space="preserve">А.Н.Голованов</t>
  </si>
  <si>
    <t xml:space="preserve">ИПБОЮ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_)"/>
    <numFmt numFmtId="170" formatCode="#,##0.00"/>
    <numFmt numFmtId="171" formatCode="@"/>
    <numFmt numFmtId="172" formatCode="0%"/>
    <numFmt numFmtId="173" formatCode="_-* #,##0_р_._-;\-* #,##0_р_._-;_-* \-_р_._-;_-@_-"/>
    <numFmt numFmtId="174" formatCode="_-* #,##0.00_р_._-;\-* #,##0.00_р_._-;_-* \-??_р_._-;_-@_-"/>
    <numFmt numFmtId="175" formatCode="General"/>
    <numFmt numFmtId="176" formatCode="0"/>
    <numFmt numFmtId="177" formatCode="dd/mm/yy;@"/>
    <numFmt numFmtId="178" formatCode="_-* #,##0_р_._-;\-* #,##0_р_._-;_-* \-??_р_._-;_-@_-"/>
    <numFmt numFmtId="179" formatCode="0.00"/>
    <numFmt numFmtId="180" formatCode="[$-409]m/d/yyyy"/>
    <numFmt numFmtId="181" formatCode="0.00000"/>
    <numFmt numFmtId="182" formatCode="#,##0.00_ ;\-#,##0.00\ "/>
    <numFmt numFmtId="183" formatCode="0.0000"/>
    <numFmt numFmtId="184" formatCode="#,##0"/>
    <numFmt numFmtId="185" formatCode="[$-409]mmm\-yy"/>
    <numFmt numFmtId="186" formatCode="dd\.mm\.yyyy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ahoma"/>
      <family val="2"/>
      <charset val="204"/>
    </font>
    <font>
      <sz val="11"/>
      <name val="Calibri"/>
      <family val="2"/>
      <charset val="204"/>
    </font>
    <font>
      <sz val="9"/>
      <color rgb="FF9933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b val="true"/>
      <sz val="10.5"/>
      <color rgb="FF000000"/>
      <name val="Tahoma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0"/>
      <color rgb="FFFFFFFF"/>
      <name val="Tahoma"/>
      <family val="2"/>
      <charset val="204"/>
    </font>
    <font>
      <vertAlign val="superscript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u val="single"/>
      <sz val="8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12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1" borderId="0" applyFont="true" applyBorder="false" applyAlignment="false" applyProtection="true">
      <protection locked="false" hidden="false"/>
    </xf>
    <xf numFmtId="164" fontId="34" fillId="0" borderId="0" applyFont="true" applyBorder="false" applyAlignment="false" applyProtection="false"/>
    <xf numFmtId="164" fontId="0" fillId="14" borderId="9" applyFont="true" applyBorder="true" applyAlignment="false" applyProtection="false"/>
    <xf numFmtId="172" fontId="0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19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5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0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10" borderId="9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1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41" fillId="11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1" fillId="15" borderId="12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0" borderId="9" xfId="6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1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51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1" fillId="11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1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1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1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1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1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9" borderId="4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9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6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9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8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omma [0]_irl tel sep5" xfId="22"/>
    <cellStyle name="Comma_irl tel sep5" xfId="23"/>
    <cellStyle name="Currency [0]" xfId="24"/>
    <cellStyle name="Currency_irl tel sep5" xfId="25"/>
    <cellStyle name="Normal1" xfId="26"/>
    <cellStyle name="Normal_ASUS" xfId="27"/>
    <cellStyle name="normбlnм_laroux" xfId="28"/>
    <cellStyle name="Price_Body" xfId="29"/>
    <cellStyle name="Акцент1 2" xfId="30"/>
    <cellStyle name="Акцент2 2" xfId="31"/>
    <cellStyle name="Акцент3 2" xfId="32"/>
    <cellStyle name="Акцент4 2" xfId="33"/>
    <cellStyle name="Акцент5 2" xfId="34"/>
    <cellStyle name="Акцент6 2" xfId="35"/>
    <cellStyle name="Беззащитный" xfId="36"/>
    <cellStyle name="Ввод  2" xfId="37"/>
    <cellStyle name="Вывод 2" xfId="38"/>
    <cellStyle name="Вычисление 2" xfId="39"/>
    <cellStyle name="Заголовок" xfId="40"/>
    <cellStyle name="Заголовок 1 2" xfId="41"/>
    <cellStyle name="Заголовок 2 2" xfId="42"/>
    <cellStyle name="Заголовок 3 2" xfId="43"/>
    <cellStyle name="Заголовок 4 2" xfId="44"/>
    <cellStyle name="ЗаголовокСтолбца" xfId="45"/>
    <cellStyle name="Защитный" xfId="46"/>
    <cellStyle name="Значение" xfId="47"/>
    <cellStyle name="Итог 2" xfId="48"/>
    <cellStyle name="Контрольная ячейка 2" xfId="49"/>
    <cellStyle name="Мои наименования показателей" xfId="50"/>
    <cellStyle name="Мой заголовок" xfId="51"/>
    <cellStyle name="Мой заголовок листа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2 2 2" xfId="58"/>
    <cellStyle name="Обычный 2 2 3" xfId="59"/>
    <cellStyle name="Обычный 2 3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_SIMPLE_1_massive2" xfId="66"/>
    <cellStyle name="Обычный_Шаблон по источникам для Модуля Реестр (2)" xfId="67"/>
    <cellStyle name="Плохой 2" xfId="68"/>
    <cellStyle name="Поле ввода" xfId="69"/>
    <cellStyle name="Пояснение 2" xfId="70"/>
    <cellStyle name="Примечание 2" xfId="71"/>
    <cellStyle name="Процентный 2" xfId="72"/>
    <cellStyle name="Связанная ячейка 2" xfId="73"/>
    <cellStyle name="Стиль 1" xfId="74"/>
    <cellStyle name="Текст предупреждения 2" xfId="75"/>
    <cellStyle name="Текстовый" xfId="76"/>
    <cellStyle name="Тысячи [0]_3Com" xfId="77"/>
    <cellStyle name="Тысячи_3Com" xfId="78"/>
    <cellStyle name="Формула" xfId="79"/>
    <cellStyle name="ФормулаВБ" xfId="80"/>
    <cellStyle name="ФормулаНаКонтроль" xfId="81"/>
    <cellStyle name="Хороший 2" xfId="8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13960</xdr:colOff>
      <xdr:row>9</xdr:row>
      <xdr:rowOff>53640</xdr:rowOff>
    </xdr:from>
    <xdr:to>
      <xdr:col>3</xdr:col>
      <xdr:colOff>360</xdr:colOff>
      <xdr:row>9</xdr:row>
      <xdr:rowOff>182880</xdr:rowOff>
    </xdr:to>
    <xdr:sp>
      <xdr:nvSpPr>
        <xdr:cNvPr id="0" name="cmdOrgChoice" hidden="1"/>
        <xdr:cNvSpPr/>
      </xdr:nvSpPr>
      <xdr:spPr>
        <a:xfrm>
          <a:off x="3216960" y="2358720"/>
          <a:ext cx="501480" cy="12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96240</xdr:colOff>
      <xdr:row>19</xdr:row>
      <xdr:rowOff>14760</xdr:rowOff>
    </xdr:from>
    <xdr:to>
      <xdr:col>3</xdr:col>
      <xdr:colOff>556200</xdr:colOff>
      <xdr:row>21</xdr:row>
      <xdr:rowOff>37800</xdr:rowOff>
    </xdr:to>
    <xdr:sp>
      <xdr:nvSpPr>
        <xdr:cNvPr id="1" name="TextBox 1" hidden="1"/>
        <xdr:cNvSpPr/>
      </xdr:nvSpPr>
      <xdr:spPr>
        <a:xfrm>
          <a:off x="1908720" y="5106960"/>
          <a:ext cx="2365560" cy="388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.ECON2/Downloads/&#1054;&#1087;&#1080;&#1089;&#1100;,%20&#1101;.&#1101;&#1085;&#1077;&#1088;&#1075;&#1080;&#110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 Элэнергия"/>
    </sheetNames>
    <sheetDataSet>
      <sheetData sheetId="0">
        <row r="46">
          <cell r="B46" t="str">
            <v>Анализ затрат по статье "Сырье и основные материалы" и "Работы и услуги производственного характера"</v>
          </cell>
        </row>
        <row r="47">
          <cell r="B47" t="str">
            <v>Анализ затрат по статье "Вспомогательные материалы"</v>
          </cell>
        </row>
        <row r="48">
          <cell r="B48" t="str">
            <v>Реестр актов на списание за 2020 год</v>
          </cell>
        </row>
        <row r="49">
          <cell r="B49" t="str">
            <v>Копии первичных документов, подтверждающих расходы на вспомогательные материалы</v>
          </cell>
        </row>
        <row r="57">
          <cell r="B57" t="str">
            <v>Расшифровка затрат по статье"Топливо на технологические цели" за 2020-2022 гг.</v>
          </cell>
        </row>
        <row r="58">
          <cell r="B58" t="str">
            <v>Фактический расход топлива за 2020 г.</v>
          </cell>
        </row>
        <row r="59">
          <cell r="B59" t="str">
            <v>Расчет стоимости топлива на технологические цели на 2021-2022 год</v>
          </cell>
        </row>
        <row r="60">
          <cell r="B60" t="str">
            <v>Копия контракта на поставку  дизельного топлива зимнего 2020</v>
          </cell>
        </row>
        <row r="61">
          <cell r="B61" t="str">
            <v>Копия платёжное поручение </v>
          </cell>
        </row>
        <row r="62">
          <cell r="B62" t="str">
            <v>Копия контракта на поставку  дизельного топлива </v>
          </cell>
        </row>
        <row r="63">
          <cell r="B63" t="str">
            <v>Копия счёт - фактуры </v>
          </cell>
        </row>
        <row r="64">
          <cell r="B64" t="str">
            <v>Копия платёжного поручения </v>
          </cell>
        </row>
        <row r="65">
          <cell r="B65" t="str">
            <v>Копия контракта на поставку  дизельного топлива летнего </v>
          </cell>
        </row>
        <row r="66">
          <cell r="B66" t="str">
            <v>Копия транспортной наклодной</v>
          </cell>
        </row>
        <row r="71">
          <cell r="B71" t="str">
            <v>Копия приказа об утверждении базовой месячной тарифной ставки рабочего 1 разряда на 2020 г.</v>
          </cell>
        </row>
        <row r="72">
          <cell r="B72" t="str">
            <v>Копии приказа об утверждении штатного расписания  на 2020 год</v>
          </cell>
        </row>
        <row r="73">
          <cell r="B73" t="str">
            <v>Копия приказа об утверждении базовой месячной тарифной ставки рабочего 1 разряда на 2021 г.</v>
          </cell>
        </row>
        <row r="74">
          <cell r="B74" t="str">
            <v>Копии приказа об утверждении штатного расписания  на 2021 год</v>
          </cell>
        </row>
        <row r="75">
          <cell r="B75" t="str">
            <v>Копия положения об оплате труда работников МУП "ЖКХ"</v>
          </cell>
        </row>
        <row r="76">
          <cell r="B76" t="str">
            <v>Копия положения о премировании работников предприятия</v>
          </cell>
        </row>
        <row r="77">
          <cell r="B77" t="str">
            <v>Копии уведомлений о размере страховых взносов на обязательное социальное страхование от несчастных случаев на производстве и профессиональных заболеванийна 2020 г.</v>
          </cell>
        </row>
        <row r="78">
          <cell r="B78" t="str">
            <v>Коллективный договор</v>
          </cell>
        </row>
        <row r="79">
          <cell r="B79" t="str">
            <v>Расходы на оплату труда за 2020 г.по данным бух.учета по видам начислений</v>
          </cell>
        </row>
        <row r="80">
          <cell r="B80" t="str">
            <v>Структура заработной платы за 2020 г.</v>
          </cell>
        </row>
        <row r="81">
          <cell r="B81" t="str">
            <v>Расчет расходов на оплату труда на период регулирования 2022г.</v>
          </cell>
        </row>
        <row r="82">
          <cell r="B82" t="str">
            <v>Выписка из штатного расписания за 2020 год</v>
          </cell>
        </row>
        <row r="83">
          <cell r="B83" t="str">
            <v>Реестр начисления заработной платы и ЕСН за 2020год</v>
          </cell>
        </row>
        <row r="91">
          <cell r="B91" t="str">
            <v>Копии оплаты льготного проезда за 2020 год</v>
          </cell>
        </row>
        <row r="109">
          <cell r="B109" t="str">
            <v>Смета фактических общехозяйственных расходов за 2020 год</v>
          </cell>
        </row>
        <row r="110">
          <cell r="B110" t="str">
            <v>Журнал ордер по счету 26 Общехозяйственные расходы</v>
          </cell>
        </row>
        <row r="111">
          <cell r="B111" t="str">
            <v>Расходы на оплату труда по данным бухгалтерского учета за 2020 г.</v>
          </cell>
        </row>
        <row r="112">
          <cell r="B112" t="str">
            <v>Копии первичных документов</v>
          </cell>
        </row>
        <row r="132">
          <cell r="B132" t="str">
            <v>Технический паспорт на здание ДЭС</v>
          </cell>
        </row>
        <row r="134">
          <cell r="B134" t="str">
            <v>Технический паспорт на воздушную линию электропередач</v>
          </cell>
        </row>
        <row r="135">
          <cell r="B135" t="str">
            <v>Технический характеристики КТП с.Назино</v>
          </cell>
        </row>
        <row r="136">
          <cell r="B136" t="str">
            <v>Технический паспорт на </v>
          </cell>
        </row>
        <row r="137">
          <cell r="B137" t="str">
            <v>Технический паспорт на </v>
          </cell>
        </row>
        <row r="138">
          <cell r="B138" t="str">
            <v>Технические характеристики оборудования ДЭС</v>
          </cell>
        </row>
        <row r="139">
          <cell r="B139" t="str">
            <v>Предложения по техническому расходу эл.энергии на 2022 год</v>
          </cell>
        </row>
        <row r="140">
          <cell r="B140" t="str">
            <v>Копии паспортов дизельных установок</v>
          </cell>
        </row>
        <row r="152">
          <cell r="B152" t="str">
            <v>Расчет цены (тарифа)на электрическую энергию</v>
          </cell>
        </row>
        <row r="153">
          <cell r="B153" t="str">
            <v>Смета доходов и расходов на производство, передачу и сбыт электроэнергии за 2020 г. и план на 2022 г.</v>
          </cell>
        </row>
        <row r="154">
          <cell r="B154" t="str">
            <v>Смета производственных затрат по производству, передаче и сбыту электроэнергии за 2020 и 2022 г</v>
          </cell>
        </row>
        <row r="155">
          <cell r="B155" t="str">
            <v>Смета косвенных расходов на 2022 г</v>
          </cell>
        </row>
        <row r="156">
          <cell r="B156" t="str">
            <v>Финансовый результат по видам деятельности за 2020 г.</v>
          </cell>
        </row>
        <row r="157">
          <cell r="B157" t="str">
            <v>Доходы от реализации электрической энергии за 2020 год</v>
          </cell>
        </row>
        <row r="158">
          <cell r="B158" t="str">
            <v>Распределение расходов вспомогательного производства и общехозяйственных расходов</v>
          </cell>
        </row>
        <row r="159">
          <cell r="B159" t="str">
            <v>Отчет по выработке и отпуску эл.энергии за 2020 го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muktomsk@mail.ru" TargetMode="External"/><Relationship Id="rId2" Type="http://schemas.openxmlformats.org/officeDocument/2006/relationships/hyperlink" Target="mailto:mtv.69@mail.ru" TargetMode="External"/><Relationship Id="rId3" Type="http://schemas.openxmlformats.org/officeDocument/2006/relationships/hyperlink" Target="mailto:ooo-uytorlovka@mail.ru" TargetMode="External"/><Relationship Id="rId4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66"/>
    <col collapsed="false" customWidth="true" hidden="false" outlineLevel="0" max="3" min="3" style="0" width="18.66"/>
    <col collapsed="false" customWidth="true" hidden="false" outlineLevel="0" max="5" min="5" style="0" width="20.43"/>
    <col collapsed="false" customWidth="true" hidden="false" outlineLevel="0" max="7" min="7" style="0" width="9.1"/>
    <col collapsed="false" customWidth="true" hidden="false" outlineLevel="0" max="8" min="8" style="0" width="15.1"/>
    <col collapsed="false" customWidth="true" hidden="false" outlineLevel="0" max="48" min="9" style="0" width="9.1"/>
    <col collapsed="false" customWidth="true" hidden="false" outlineLevel="0" max="50" min="50" style="0" width="14.43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AW2" s="2"/>
      <c r="AX2" s="2"/>
    </row>
    <row r="3" customFormat="false" ht="14.4" hidden="false" customHeight="false" outlineLevel="0" collapsed="false">
      <c r="B3" s="3"/>
      <c r="C3" s="4"/>
      <c r="AW3" s="2"/>
      <c r="AX3" s="5"/>
    </row>
    <row r="4" customFormat="false" ht="14.4" hidden="false" customHeight="false" outlineLevel="0" collapsed="false">
      <c r="B4" s="6" t="s">
        <v>1</v>
      </c>
      <c r="C4" s="7" t="s">
        <v>2</v>
      </c>
      <c r="D4" s="7"/>
      <c r="E4" s="7"/>
      <c r="AW4" s="2"/>
      <c r="AX4" s="8" t="n">
        <f aca="false">MATCH($C$4,сфера,0)</f>
        <v>1</v>
      </c>
    </row>
    <row r="5" customFormat="false" ht="60.75" hidden="false" customHeight="true" outlineLevel="0" collapsed="false">
      <c r="B5" s="6" t="s">
        <v>3</v>
      </c>
      <c r="C5" s="9" t="s">
        <v>4</v>
      </c>
      <c r="D5" s="9"/>
      <c r="E5" s="9"/>
      <c r="AW5" s="2"/>
      <c r="AX5" s="10" t="n">
        <f aca="true">MATCH($C$5,виды_тарифов,0)</f>
        <v>3</v>
      </c>
      <c r="AY5" s="5" t="str">
        <f aca="false">VLOOKUP($C$4,тарифы,2,FALSE())</f>
        <v>на передачу электрической энергии</v>
      </c>
    </row>
    <row r="6" customFormat="false" ht="15" hidden="false" customHeight="true" outlineLevel="0" collapsed="false">
      <c r="B6" s="6" t="s">
        <v>5</v>
      </c>
      <c r="C6" s="9" t="s">
        <v>6</v>
      </c>
      <c r="D6" s="9"/>
      <c r="E6" s="9"/>
      <c r="AW6" s="2"/>
      <c r="AX6" s="10" t="n">
        <f aca="false">MATCH($C$6,методы,0)</f>
        <v>3</v>
      </c>
    </row>
    <row r="7" customFormat="false" ht="14.4" hidden="false" customHeight="false" outlineLevel="0" collapsed="false">
      <c r="B7" s="11" t="s">
        <v>7</v>
      </c>
      <c r="C7" s="7" t="n">
        <v>2022</v>
      </c>
      <c r="D7" s="12" t="s">
        <v>8</v>
      </c>
      <c r="E7" s="7" t="n">
        <v>2022</v>
      </c>
      <c r="AW7" s="2"/>
      <c r="AX7" s="8"/>
    </row>
    <row r="8" customFormat="false" ht="18.75" hidden="false" customHeight="true" outlineLevel="0" collapsed="false">
      <c r="B8" s="13" t="s">
        <v>9</v>
      </c>
      <c r="C8" s="13"/>
      <c r="D8" s="13"/>
      <c r="E8" s="13"/>
      <c r="AW8" s="2"/>
      <c r="AX8" s="8"/>
    </row>
    <row r="9" customFormat="false" ht="14.4" hidden="false" customHeight="true" outlineLevel="0" collapsed="false">
      <c r="B9" s="6" t="s">
        <v>10</v>
      </c>
      <c r="C9" s="14" t="s">
        <v>11</v>
      </c>
      <c r="D9" s="14"/>
      <c r="E9" s="14"/>
      <c r="AW9" s="2"/>
      <c r="AX9" s="8" t="str">
        <f aca="false">$C$9</f>
        <v>нет</v>
      </c>
    </row>
    <row r="10" customFormat="false" ht="14.4" hidden="false" customHeight="false" outlineLevel="0" collapsed="false">
      <c r="B10" s="15" t="s">
        <v>12</v>
      </c>
      <c r="C10" s="16" t="n">
        <v>7022014842</v>
      </c>
      <c r="D10" s="16"/>
      <c r="E10" s="16"/>
      <c r="AW10" s="2"/>
      <c r="AX10" s="17" t="n">
        <f aca="false">$C$10</f>
        <v>7022014842</v>
      </c>
    </row>
    <row r="11" customFormat="false" ht="38.25" hidden="false" customHeight="true" outlineLevel="0" collapsed="false">
      <c r="B11" s="15" t="s">
        <v>13</v>
      </c>
      <c r="C11" s="18" t="str">
        <f aca="false">IF(ISERROR(VLOOKUP($C$10,реестр,3,FALSE())),"",VLOOKUP($C$10,реестр,3,FALSE()))</f>
        <v>МУП "Жилищно-коммунальное хозяйство" с.Назино</v>
      </c>
      <c r="D11" s="18"/>
      <c r="E11" s="18"/>
      <c r="AW11" s="2"/>
      <c r="AX11" s="8"/>
    </row>
    <row r="12" customFormat="false" ht="14.4" hidden="false" customHeight="false" outlineLevel="0" collapsed="false">
      <c r="C12" s="19"/>
      <c r="AW12" s="2"/>
      <c r="AX12" s="8"/>
    </row>
    <row r="13" customFormat="false" ht="26.4" hidden="false" customHeight="true" outlineLevel="0" collapsed="false">
      <c r="B13" s="20" t="s">
        <v>14</v>
      </c>
      <c r="C13" s="21" t="s">
        <v>15</v>
      </c>
      <c r="D13" s="21"/>
      <c r="E13" s="21"/>
      <c r="AW13" s="2"/>
      <c r="AX13" s="8"/>
    </row>
    <row r="14" customFormat="false" ht="26.4" hidden="false" customHeight="true" outlineLevel="0" collapsed="false">
      <c r="B14" s="20" t="s">
        <v>16</v>
      </c>
      <c r="C14" s="21" t="str">
        <f aca="false">C13</f>
        <v>УСН (доходы-расходы)</v>
      </c>
      <c r="D14" s="21"/>
      <c r="E14" s="21"/>
      <c r="AW14" s="2"/>
      <c r="AX14" s="8"/>
    </row>
    <row r="15" customFormat="false" ht="30" hidden="false" customHeight="true" outlineLevel="0" collapsed="false">
      <c r="B15" s="13" t="s">
        <v>17</v>
      </c>
      <c r="C15" s="13"/>
      <c r="D15" s="13"/>
      <c r="E15" s="13"/>
      <c r="AW15" s="2"/>
      <c r="AX15" s="8"/>
    </row>
    <row r="16" customFormat="false" ht="14.4" hidden="false" customHeight="false" outlineLevel="0" collapsed="false">
      <c r="B16" s="20" t="s">
        <v>18</v>
      </c>
      <c r="C16" s="16" t="s">
        <v>19</v>
      </c>
      <c r="D16" s="16"/>
      <c r="E16" s="16"/>
      <c r="I16" s="22"/>
      <c r="AW16" s="2"/>
      <c r="AX16" s="8" t="str">
        <f aca="false">IF(ISERROR(VLOOKUP($C$10,реестр,24,FALSE())),"",VLOOKUP($C$10,реестр,24,FALSE()))</f>
        <v>Штанговец Николай Эммануилович</v>
      </c>
    </row>
    <row r="17" customFormat="false" ht="14.4" hidden="false" customHeight="false" outlineLevel="0" collapsed="false">
      <c r="B17" s="20" t="s">
        <v>20</v>
      </c>
      <c r="C17" s="16" t="s">
        <v>21</v>
      </c>
      <c r="D17" s="16"/>
      <c r="E17" s="16"/>
      <c r="I17" s="22"/>
      <c r="AW17" s="2"/>
      <c r="AX17" s="8" t="str">
        <f aca="false">IF(ISERROR(VLOOKUP($C$10,реестр,25,FALSE())),"",REPLACE(VLOOKUP($C$10,реестр,25,FALSE()),1,1,UPPER(LEFT(VLOOKUP($C$10,реестр,25,FALSE()),1))))</f>
        <v>Директор</v>
      </c>
    </row>
    <row r="18" customFormat="false" ht="26.4" hidden="false" customHeight="false" outlineLevel="0" collapsed="false">
      <c r="B18" s="20" t="s">
        <v>22</v>
      </c>
      <c r="C18" s="16" t="s">
        <v>23</v>
      </c>
      <c r="D18" s="16"/>
      <c r="E18" s="16"/>
      <c r="AW18" s="2"/>
      <c r="AX18" s="5"/>
    </row>
    <row r="19" customFormat="false" ht="14.4" hidden="false" customHeight="false" outlineLevel="0" collapsed="false">
      <c r="AW19" s="2"/>
      <c r="AX19" s="5"/>
    </row>
    <row r="20" customFormat="false" ht="14.4" hidden="false" customHeight="false" outlineLevel="0" collapsed="false">
      <c r="AW20" s="2"/>
      <c r="AX20" s="5"/>
    </row>
    <row r="21" customFormat="false" ht="14.4" hidden="false" customHeight="false" outlineLevel="0" collapsed="false">
      <c r="AW21" s="2"/>
      <c r="AX21" s="5"/>
    </row>
    <row r="22" customFormat="false" ht="14.4" hidden="false" customHeight="false" outlineLevel="0" collapsed="false">
      <c r="AW22" s="2"/>
      <c r="AX22" s="5"/>
    </row>
    <row r="23" customFormat="false" ht="72" hidden="false" customHeight="true" outlineLevel="0" collapsed="false">
      <c r="B23" s="23" t="s">
        <v>24</v>
      </c>
      <c r="C23" s="23"/>
      <c r="D23" s="23"/>
      <c r="E23" s="23"/>
      <c r="AW23" s="2"/>
      <c r="AX23" s="5"/>
    </row>
    <row r="24" customFormat="false" ht="78.75" hidden="true" customHeight="true" outlineLevel="0" collapsed="false">
      <c r="B24" s="24" t="s">
        <v>25</v>
      </c>
      <c r="C24" s="24"/>
      <c r="D24" s="24"/>
      <c r="E24" s="24"/>
      <c r="AX24" s="2"/>
    </row>
    <row r="25" customFormat="false" ht="14.4" hidden="false" customHeight="false" outlineLevel="0" collapsed="false">
      <c r="AX25" s="2"/>
    </row>
  </sheetData>
  <sheetProtection sheet="true" password="8086" objects="true" scenarios="true" formatCells="false" formatRows="false"/>
  <mergeCells count="16">
    <mergeCell ref="B2:E2"/>
    <mergeCell ref="C4:E4"/>
    <mergeCell ref="C5:E5"/>
    <mergeCell ref="C6:E6"/>
    <mergeCell ref="B8:E8"/>
    <mergeCell ref="C9:E9"/>
    <mergeCell ref="C10:E10"/>
    <mergeCell ref="C11:E11"/>
    <mergeCell ref="C13:E13"/>
    <mergeCell ref="C14:E14"/>
    <mergeCell ref="B15:E15"/>
    <mergeCell ref="C16:E16"/>
    <mergeCell ref="C17:E17"/>
    <mergeCell ref="C18:E18"/>
    <mergeCell ref="B23:E23"/>
    <mergeCell ref="B24:E24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9" type="list">
      <formula1>logic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6:C18" type="textLength">
      <formula1>900</formula1>
      <formula2>0</formula2>
    </dataValidation>
    <dataValidation allowBlank="true" errorStyle="stop" operator="between" prompt="Выберите значение из списка" showDropDown="false" showErrorMessage="true" showInputMessage="true" sqref="C4:E4" type="list">
      <formula1>сфера</formula1>
      <formula2>0</formula2>
    </dataValidation>
    <dataValidation allowBlank="true" errorStyle="stop" operator="between" prompt="Выберите значение из списка" showDropDown="false" showErrorMessage="true" showInputMessage="true" sqref="C7" type="list">
      <formula1>р_период</formula1>
      <formula2>0</formula2>
    </dataValidation>
    <dataValidation allowBlank="true" errorStyle="stop" operator="between" showDropDown="false" showErrorMessage="true" showInputMessage="false" sqref="C5:E5" type="list">
      <formula1>виды_тарифов</formula1>
      <formula2>0</formula2>
    </dataValidation>
    <dataValidation allowBlank="true" error="Допускается ввод не более 900 символов!" errorStyle="stop" errorTitle="Ошибка" operator="lessThanOrEqual" prompt="Выберите значение из списка" showDropDown="false" showErrorMessage="true" showInputMessage="true" sqref="C13:E14" type="list">
      <formula1>УСН</formula1>
      <formula2>0</formula2>
    </dataValidation>
    <dataValidation allowBlank="true" errorStyle="stop" operator="between" prompt="Выберите значение из списка" showDropDown="false" showErrorMessage="true" showInputMessage="true" sqref="C6:E6" type="list">
      <formula1>методы</formula1>
      <formula2>0</formula2>
    </dataValidation>
    <dataValidation allowBlank="true" errorStyle="stop" operator="between" prompt="Выберите значение из списка" showDropDown="false" showErrorMessage="true" showInputMessage="true" sqref="E7" type="list">
      <formula1>р_пери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F7" activeCellId="0" sqref="F7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54.32"/>
    <col collapsed="false" customWidth="true" hidden="false" outlineLevel="0" max="3" min="3" style="25" width="15.99"/>
    <col collapsed="false" customWidth="true" hidden="false" outlineLevel="0" max="4" min="4" style="25" width="24.99"/>
    <col collapsed="false" customWidth="true" hidden="false" outlineLevel="0" max="5" min="5" style="25" width="12.66"/>
    <col collapsed="false" customWidth="true" hidden="false" outlineLevel="0" max="15" min="6" style="25" width="13.66"/>
    <col collapsed="false" customWidth="true" hidden="false" outlineLevel="0" max="16" min="16" style="25" width="0.43"/>
    <col collapsed="false" customWidth="false" hidden="false" outlineLevel="0" max="257" min="17" style="25" width="9.1"/>
  </cols>
  <sheetData>
    <row r="1" customFormat="false" ht="13.8" hidden="false" customHeight="false" outlineLevel="0" collapsed="false">
      <c r="A1" s="28"/>
      <c r="B1" s="148" t="s">
        <v>27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8" hidden="false" customHeight="false" outlineLevel="0" collapsed="false">
      <c r="A2" s="28"/>
      <c r="B2" s="28"/>
      <c r="C2" s="28"/>
      <c r="D2" s="28"/>
      <c r="E2" s="28"/>
      <c r="F2" s="28"/>
      <c r="G2" s="28"/>
      <c r="P2" s="164" t="s">
        <v>280</v>
      </c>
    </row>
    <row r="3" customFormat="false" ht="42" hidden="false" customHeight="true" outlineLevel="0" collapsed="false">
      <c r="A3" s="165" t="s">
        <v>28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30.75" hidden="false" customHeight="true" outlineLevel="0" collapsed="false">
      <c r="A4" s="166" t="s">
        <v>28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3.8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true" outlineLevel="0" collapsed="false">
      <c r="A6" s="80" t="s">
        <v>283</v>
      </c>
      <c r="B6" s="77" t="s">
        <v>284</v>
      </c>
      <c r="C6" s="77"/>
      <c r="D6" s="77"/>
      <c r="E6" s="77" t="s">
        <v>145</v>
      </c>
      <c r="F6" s="77" t="s">
        <v>93</v>
      </c>
      <c r="G6" s="77"/>
      <c r="H6" s="77"/>
      <c r="I6" s="77"/>
      <c r="J6" s="77"/>
      <c r="K6" s="77"/>
      <c r="L6" s="77"/>
      <c r="M6" s="77"/>
      <c r="N6" s="77"/>
      <c r="O6" s="77"/>
      <c r="P6" s="167"/>
    </row>
    <row r="7" customFormat="false" ht="13.8" hidden="false" customHeight="false" outlineLevel="0" collapsed="false">
      <c r="A7" s="80"/>
      <c r="B7" s="77"/>
      <c r="C7" s="77"/>
      <c r="D7" s="77"/>
      <c r="E7" s="77"/>
      <c r="F7" s="77" t="str">
        <f aca="false">Титульный!$C$7&amp;" год"</f>
        <v>2022 год</v>
      </c>
      <c r="G7" s="77" t="str">
        <f aca="false">Титульный!$C$7+1&amp;" год"</f>
        <v>2023 год</v>
      </c>
      <c r="H7" s="77" t="str">
        <f aca="false">Титульный!$C$7+2&amp;" год"</f>
        <v>2024 год</v>
      </c>
      <c r="I7" s="77" t="str">
        <f aca="false">Титульный!$C$7+3&amp;" год"</f>
        <v>2025 год</v>
      </c>
      <c r="J7" s="77" t="str">
        <f aca="false">Титульный!$C$7+4&amp;" год"</f>
        <v>2026 год</v>
      </c>
      <c r="K7" s="77" t="str">
        <f aca="false">Титульный!$C$7+5&amp;" год"</f>
        <v>2027 год</v>
      </c>
      <c r="L7" s="77" t="str">
        <f aca="false">Титульный!$C$7+6&amp;" год"</f>
        <v>2028 год</v>
      </c>
      <c r="M7" s="77" t="str">
        <f aca="false">Титульный!$C$7+7&amp;" год"</f>
        <v>2029 год</v>
      </c>
      <c r="N7" s="77" t="str">
        <f aca="false">Титульный!$C$7+8&amp;" год"</f>
        <v>2030 год</v>
      </c>
      <c r="O7" s="77" t="str">
        <f aca="false">Титульный!$C$7+9&amp;" год"</f>
        <v>2031 год</v>
      </c>
    </row>
    <row r="8" customFormat="false" ht="21.9" hidden="false" customHeight="true" outlineLevel="0" collapsed="false">
      <c r="A8" s="80" t="s">
        <v>153</v>
      </c>
      <c r="B8" s="100" t="s">
        <v>285</v>
      </c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35.1" hidden="false" customHeight="true" outlineLevel="0" collapsed="false">
      <c r="A9" s="168" t="s">
        <v>167</v>
      </c>
      <c r="B9" s="100" t="s">
        <v>286</v>
      </c>
      <c r="C9" s="100" t="s">
        <v>287</v>
      </c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35.1" hidden="false" customHeight="true" outlineLevel="0" collapsed="false">
      <c r="A10" s="168"/>
      <c r="B10" s="100"/>
      <c r="C10" s="100" t="s">
        <v>288</v>
      </c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13.8" hidden="false" customHeight="true" outlineLevel="0" collapsed="false">
      <c r="A11" s="98" t="s">
        <v>289</v>
      </c>
      <c r="B11" s="169" t="s">
        <v>290</v>
      </c>
      <c r="C11" s="169"/>
      <c r="D11" s="16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13.8" hidden="false" customHeight="true" outlineLevel="0" collapsed="false">
      <c r="A12" s="98" t="s">
        <v>291</v>
      </c>
      <c r="B12" s="100" t="s">
        <v>292</v>
      </c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21.9" hidden="false" customHeight="true" outlineLevel="0" collapsed="false">
      <c r="A13" s="98" t="s">
        <v>293</v>
      </c>
      <c r="B13" s="100" t="s">
        <v>294</v>
      </c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6.25" hidden="false" customHeight="true" outlineLevel="0" collapsed="false">
      <c r="A14" s="98" t="s">
        <v>295</v>
      </c>
      <c r="B14" s="100" t="s">
        <v>296</v>
      </c>
      <c r="C14" s="100"/>
      <c r="D14" s="10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21.9" hidden="false" customHeight="true" outlineLevel="0" collapsed="false">
      <c r="A15" s="98" t="s">
        <v>297</v>
      </c>
      <c r="B15" s="170" t="s">
        <v>298</v>
      </c>
      <c r="C15" s="77" t="s">
        <v>299</v>
      </c>
      <c r="D15" s="77" t="s">
        <v>30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1.9" hidden="false" customHeight="true" outlineLevel="0" collapsed="false">
      <c r="A16" s="98"/>
      <c r="B16" s="170"/>
      <c r="C16" s="101"/>
      <c r="D16" s="77" t="s">
        <v>301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21.9" hidden="false" customHeight="true" outlineLevel="0" collapsed="false">
      <c r="A17" s="98"/>
      <c r="B17" s="170"/>
      <c r="C17" s="77" t="s">
        <v>302</v>
      </c>
      <c r="D17" s="77" t="s">
        <v>300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1.9" hidden="false" customHeight="true" outlineLevel="0" collapsed="false">
      <c r="A18" s="98"/>
      <c r="B18" s="170"/>
      <c r="C18" s="101"/>
      <c r="D18" s="77" t="s">
        <v>301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21.9" hidden="false" customHeight="true" outlineLevel="0" collapsed="false">
      <c r="A19" s="98"/>
      <c r="B19" s="170"/>
      <c r="C19" s="77" t="s">
        <v>303</v>
      </c>
      <c r="D19" s="77" t="s">
        <v>30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21.9" hidden="false" customHeight="true" outlineLevel="0" collapsed="false">
      <c r="A20" s="98"/>
      <c r="B20" s="170"/>
      <c r="C20" s="101"/>
      <c r="D20" s="77" t="s">
        <v>301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21.9" hidden="false" customHeight="true" outlineLevel="0" collapsed="false">
      <c r="A21" s="98" t="s">
        <v>304</v>
      </c>
      <c r="B21" s="170" t="s">
        <v>305</v>
      </c>
      <c r="C21" s="77" t="s">
        <v>306</v>
      </c>
      <c r="D21" s="77" t="s">
        <v>30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1.9" hidden="false" customHeight="true" outlineLevel="0" collapsed="false">
      <c r="A22" s="98"/>
      <c r="B22" s="170"/>
      <c r="C22" s="77"/>
      <c r="D22" s="77" t="s">
        <v>301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1.9" hidden="false" customHeight="true" outlineLevel="0" collapsed="false">
      <c r="A23" s="98"/>
      <c r="B23" s="170"/>
      <c r="C23" s="77" t="s">
        <v>307</v>
      </c>
      <c r="D23" s="77" t="s">
        <v>300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21.9" hidden="false" customHeight="true" outlineLevel="0" collapsed="false">
      <c r="A24" s="98"/>
      <c r="B24" s="170"/>
      <c r="C24" s="77"/>
      <c r="D24" s="77" t="s">
        <v>301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21.9" hidden="false" customHeight="true" outlineLevel="0" collapsed="false">
      <c r="A25" s="98" t="s">
        <v>308</v>
      </c>
      <c r="B25" s="170" t="s">
        <v>309</v>
      </c>
      <c r="C25" s="170"/>
      <c r="D25" s="77" t="s">
        <v>30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21.9" hidden="false" customHeight="true" outlineLevel="0" collapsed="false">
      <c r="A26" s="98"/>
      <c r="B26" s="170"/>
      <c r="C26" s="170"/>
      <c r="D26" s="77" t="s">
        <v>30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21.9" hidden="false" customHeight="true" outlineLevel="0" collapsed="false">
      <c r="A27" s="98" t="s">
        <v>310</v>
      </c>
      <c r="B27" s="170" t="s">
        <v>311</v>
      </c>
      <c r="C27" s="170"/>
      <c r="D27" s="77" t="s">
        <v>30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21.9" hidden="false" customHeight="true" outlineLevel="0" collapsed="false">
      <c r="A28" s="98"/>
      <c r="B28" s="170"/>
      <c r="C28" s="170"/>
      <c r="D28" s="77" t="s">
        <v>301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21.9" hidden="false" customHeight="true" outlineLevel="0" collapsed="false">
      <c r="A29" s="98" t="s">
        <v>312</v>
      </c>
      <c r="B29" s="170" t="s">
        <v>313</v>
      </c>
      <c r="C29" s="170"/>
      <c r="D29" s="77" t="s">
        <v>30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customFormat="false" ht="21.9" hidden="false" customHeight="true" outlineLevel="0" collapsed="false">
      <c r="A30" s="98"/>
      <c r="B30" s="170"/>
      <c r="C30" s="170"/>
      <c r="D30" s="77" t="s">
        <v>301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</row>
    <row r="32" customFormat="false" ht="18.75" hidden="false" customHeight="true" outlineLevel="0" collapsed="false">
      <c r="A32" s="62" t="str">
        <f aca="false">Титульный!$C$17</f>
        <v>Директор</v>
      </c>
      <c r="B32" s="0"/>
      <c r="C32" s="63"/>
      <c r="D32" s="63"/>
      <c r="E32" s="0"/>
      <c r="F32" s="66"/>
      <c r="G32" s="158"/>
      <c r="H32" s="0"/>
      <c r="I32" s="0"/>
      <c r="J32" s="0"/>
      <c r="K32" s="0"/>
      <c r="L32" s="0"/>
      <c r="M32" s="0"/>
      <c r="P32" s="63" t="str">
        <f aca="false">"___________________ "&amp;Титульный!$C$16</f>
        <v>___________________ Семёнкин Иван Валерьевич</v>
      </c>
    </row>
    <row r="33" customFormat="false" ht="19.5" hidden="false" customHeight="true" outlineLevel="0" collapsed="false">
      <c r="A33" s="84" t="s">
        <v>87</v>
      </c>
      <c r="B33" s="28"/>
      <c r="C33" s="28"/>
      <c r="D33" s="28"/>
      <c r="E33" s="0"/>
      <c r="F33" s="0"/>
      <c r="G33" s="84"/>
      <c r="H33" s="84"/>
      <c r="I33" s="84"/>
      <c r="J33" s="84"/>
      <c r="K33" s="84"/>
      <c r="L33" s="84"/>
      <c r="M33" s="84"/>
      <c r="N33" s="0"/>
    </row>
  </sheetData>
  <mergeCells count="27">
    <mergeCell ref="A3:O3"/>
    <mergeCell ref="A4:O4"/>
    <mergeCell ref="A6:A7"/>
    <mergeCell ref="B6:D7"/>
    <mergeCell ref="E6:E7"/>
    <mergeCell ref="F6:O6"/>
    <mergeCell ref="B8:D8"/>
    <mergeCell ref="A9:A10"/>
    <mergeCell ref="B9:B10"/>
    <mergeCell ref="C9:D9"/>
    <mergeCell ref="C10:D10"/>
    <mergeCell ref="B11:D11"/>
    <mergeCell ref="B12:D12"/>
    <mergeCell ref="B13:D13"/>
    <mergeCell ref="B14:D14"/>
    <mergeCell ref="A15:A20"/>
    <mergeCell ref="B15:B20"/>
    <mergeCell ref="A21:A24"/>
    <mergeCell ref="B21:B24"/>
    <mergeCell ref="C21:C22"/>
    <mergeCell ref="C23:C24"/>
    <mergeCell ref="A25:A26"/>
    <mergeCell ref="B25:C26"/>
    <mergeCell ref="A27:A28"/>
    <mergeCell ref="B27:C28"/>
    <mergeCell ref="A29:A30"/>
    <mergeCell ref="B29:C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8" zeroHeight="false" outlineLevelRow="1" outlineLevelCol="0"/>
  <cols>
    <col collapsed="false" customWidth="true" hidden="false" outlineLevel="0" max="1" min="1" style="25" width="6.55"/>
    <col collapsed="false" customWidth="true" hidden="false" outlineLevel="0" max="2" min="2" style="25" width="56.43"/>
    <col collapsed="false" customWidth="true" hidden="false" outlineLevel="0" max="3" min="3" style="25" width="53.55"/>
    <col collapsed="false" customWidth="true" hidden="false" outlineLevel="0" max="9" min="4" style="25" width="14.1"/>
    <col collapsed="false" customWidth="false" hidden="false" outlineLevel="0" max="257" min="10" style="25" width="9.1"/>
  </cols>
  <sheetData>
    <row r="1" customFormat="false" ht="13.8" hidden="false" customHeight="true" outlineLevel="0" collapsed="false">
      <c r="A1" s="26" t="s">
        <v>26</v>
      </c>
      <c r="B1" s="26"/>
      <c r="C1" s="27"/>
    </row>
    <row r="2" customFormat="false" ht="26.4" hidden="false" customHeight="false" outlineLevel="0" collapsed="false">
      <c r="A2" s="27"/>
      <c r="B2" s="28"/>
      <c r="C2" s="29" t="s">
        <v>27</v>
      </c>
    </row>
    <row r="3" customFormat="false" ht="24.75" hidden="false" customHeight="true" outlineLevel="0" collapsed="false">
      <c r="A3" s="27"/>
      <c r="B3" s="28"/>
      <c r="C3" s="30" t="s">
        <v>28</v>
      </c>
    </row>
    <row r="4" customFormat="false" ht="13.8" hidden="false" customHeight="true" outlineLevel="0" collapsed="false">
      <c r="A4" s="27"/>
      <c r="B4" s="31" t="s">
        <v>218</v>
      </c>
      <c r="C4" s="31"/>
    </row>
    <row r="5" customFormat="false" ht="13.8" hidden="false" customHeight="true" outlineLevel="0" collapsed="false">
      <c r="A5" s="27"/>
      <c r="B5" s="32" t="str">
        <f aca="false">Титульный!$C$4</f>
        <v>ЭЛЕКТРОЭНЕРГЕТИКИ</v>
      </c>
      <c r="C5" s="32"/>
    </row>
    <row r="6" customFormat="false" ht="13.8" hidden="false" customHeight="false" outlineLevel="0" collapsed="false">
      <c r="A6" s="27"/>
      <c r="B6" s="28"/>
      <c r="C6" s="28"/>
    </row>
    <row r="7" customFormat="false" ht="24.75" hidden="false" customHeight="true" outlineLevel="0" collapsed="false">
      <c r="A7" s="33" t="s">
        <v>30</v>
      </c>
      <c r="B7" s="34" t="s">
        <v>31</v>
      </c>
      <c r="C7" s="28"/>
    </row>
    <row r="8" customFormat="false" ht="43.5" hidden="false" customHeight="true" outlineLevel="0" collapsed="false">
      <c r="A8" s="35"/>
      <c r="B8" s="36" t="s">
        <v>32</v>
      </c>
      <c r="C8" s="37" t="str">
        <f aca="false">IF(VLOOKUP($C$11,реестр,4,FALSE())=0,"?",VLOOKUP($C$11,реестр,4,FALSE()))</f>
        <v>Муниципальное унитарное предприятие "Жилищно-коммунальное хозяйство" с.Назино</v>
      </c>
    </row>
    <row r="9" customFormat="false" ht="27" hidden="false" customHeight="false" outlineLevel="0" collapsed="false">
      <c r="A9" s="35"/>
      <c r="B9" s="38" t="s">
        <v>34</v>
      </c>
      <c r="C9" s="39" t="str">
        <f aca="false">VLOOKUP($C$11,реестр,3,FALSE())</f>
        <v>МУП "Жилищно-коммунальное хозяйство" с.Назино</v>
      </c>
    </row>
    <row r="10" customFormat="false" ht="14.4" hidden="false" customHeight="false" outlineLevel="0" collapsed="false">
      <c r="A10" s="35"/>
      <c r="B10" s="38" t="s">
        <v>36</v>
      </c>
      <c r="C10" s="40" t="str">
        <f aca="false">IF(VLOOKUP($C$11,реестр,5,FALSE())=0,"?",VLOOKUP($C$11,реестр,5,FALSE()))</f>
        <v>1067022006512</v>
      </c>
    </row>
    <row r="11" customFormat="false" ht="14.4" hidden="false" customHeight="false" outlineLevel="0" collapsed="false">
      <c r="A11" s="35"/>
      <c r="B11" s="38" t="s">
        <v>12</v>
      </c>
      <c r="C11" s="40" t="n">
        <f aca="false">Титульный!C10</f>
        <v>7022014842</v>
      </c>
    </row>
    <row r="12" customFormat="false" ht="14.4" hidden="false" customHeight="false" outlineLevel="0" collapsed="false">
      <c r="A12" s="35"/>
      <c r="B12" s="38" t="s">
        <v>38</v>
      </c>
      <c r="C12" s="39" t="n">
        <f aca="false">IF(VLOOKUP($C$11,реестр,2,FALSE())=0,"",VLOOKUP($C$11,реестр,2,FALSE()))</f>
        <v>702201001</v>
      </c>
    </row>
    <row r="13" customFormat="false" ht="14.4" hidden="false" customHeight="false" outlineLevel="0" collapsed="false">
      <c r="A13" s="35"/>
      <c r="B13" s="38" t="s">
        <v>39</v>
      </c>
      <c r="C13" s="39" t="str">
        <f aca="false">IF(VLOOKUP($C$11,реестр,25,FALSE())=0,"?",VLOOKUP($C$11,реестр,25,FALSE()))</f>
        <v>директор</v>
      </c>
    </row>
    <row r="14" customFormat="false" ht="14.4" hidden="false" customHeight="false" outlineLevel="0" collapsed="false">
      <c r="A14" s="35"/>
      <c r="B14" s="41" t="s">
        <v>41</v>
      </c>
      <c r="C14" s="39" t="str">
        <f aca="false">IF(VLOOKUP($C$11,реестр,24,FALSE())=0,"?",VLOOKUP($C$11,реестр,24,FALSE()))</f>
        <v>Штанговец Николай Эммануилович</v>
      </c>
    </row>
    <row r="15" customFormat="false" ht="14.4" hidden="false" customHeight="false" outlineLevel="0" collapsed="false">
      <c r="A15" s="35"/>
      <c r="B15" s="38" t="s">
        <v>42</v>
      </c>
      <c r="C15" s="39"/>
    </row>
    <row r="16" customFormat="false" ht="27" hidden="false" customHeight="false" outlineLevel="0" collapsed="false">
      <c r="A16" s="35"/>
      <c r="B16" s="38" t="s">
        <v>43</v>
      </c>
      <c r="C16" s="42" t="str">
        <f aca="false">IF(VLOOKUP($C$11,реестр,20,FALSE())=0,"?",VLOOKUP($C$11,реестр,20,FALSE()))</f>
        <v>636765, Александровский район, с. Назино, пер. Центральный, 2</v>
      </c>
    </row>
    <row r="17" customFormat="false" ht="27" hidden="false" customHeight="false" outlineLevel="0" collapsed="false">
      <c r="A17" s="35"/>
      <c r="B17" s="38" t="s">
        <v>45</v>
      </c>
      <c r="C17" s="43" t="str">
        <f aca="false">IF(VLOOKUP($C$11,реестр,21,FALSE())=0,"?",VLOOKUP($C$11,реестр,21,FALSE()))</f>
        <v>636765, Александровский район, с. Назино, пер. Центральный, 2</v>
      </c>
      <c r="D17" s="44"/>
    </row>
    <row r="18" customFormat="false" ht="14.4" hidden="false" customHeight="false" outlineLevel="0" collapsed="false">
      <c r="A18" s="35"/>
      <c r="B18" s="38" t="s">
        <v>46</v>
      </c>
      <c r="C18" s="43" t="str">
        <f aca="false">IF(VLOOKUP($C$11,реестр,23,FALSE())=0,"?",VLOOKUP($C$11,реестр,23,FALSE()))</f>
        <v>(8-38-255) 42-1-84</v>
      </c>
      <c r="D18" s="44"/>
    </row>
    <row r="19" customFormat="false" ht="14.4" hidden="false" customHeight="false" outlineLevel="0" collapsed="false">
      <c r="A19" s="35"/>
      <c r="B19" s="38" t="s">
        <v>48</v>
      </c>
      <c r="C19" s="43" t="str">
        <f aca="false">IF(VLOOKUP($C$11,реестр,27,FALSE())=0,"?",VLOOKUP($C$11,реестр,27,FALSE()))</f>
        <v>komnaz@inbox.ru</v>
      </c>
      <c r="D19" s="44"/>
    </row>
    <row r="20" customFormat="false" ht="27" hidden="false" customHeight="false" outlineLevel="0" collapsed="false">
      <c r="A20" s="35"/>
      <c r="B20" s="38" t="s">
        <v>50</v>
      </c>
      <c r="C20" s="43" t="str">
        <f aca="false">IF(VLOOKUP($C$11,реестр,26,FALSE())=0,"?",VLOOKUP($C$11,реестр,26,FALSE()))</f>
        <v>?</v>
      </c>
      <c r="D20" s="44"/>
    </row>
    <row r="21" customFormat="false" ht="40.2" hidden="true" customHeight="false" outlineLevel="1" collapsed="false">
      <c r="A21" s="35"/>
      <c r="B21" s="36" t="s">
        <v>52</v>
      </c>
      <c r="C21" s="45" t="str">
        <f aca="false">C8</f>
        <v>Муниципальное унитарное предприятие "Жилищно-коммунальное хозяйство" с.Назино</v>
      </c>
    </row>
    <row r="22" customFormat="false" ht="27" hidden="true" customHeight="false" outlineLevel="1" collapsed="false">
      <c r="A22" s="35"/>
      <c r="B22" s="38" t="s">
        <v>53</v>
      </c>
      <c r="C22" s="39" t="str">
        <f aca="false">орг</f>
        <v>МУП "Жилищно-коммунальное хозяйство" с.Назино</v>
      </c>
    </row>
    <row r="23" customFormat="false" ht="14.4" hidden="true" customHeight="false" outlineLevel="1" collapsed="false">
      <c r="A23" s="35"/>
      <c r="B23" s="38" t="s">
        <v>36</v>
      </c>
      <c r="C23" s="40" t="str">
        <f aca="false">C10</f>
        <v>1067022006512</v>
      </c>
    </row>
    <row r="24" customFormat="false" ht="14.4" hidden="true" customHeight="false" outlineLevel="1" collapsed="false">
      <c r="A24" s="35"/>
      <c r="B24" s="38" t="s">
        <v>12</v>
      </c>
      <c r="C24" s="40" t="n">
        <f aca="false">C11</f>
        <v>7022014842</v>
      </c>
    </row>
    <row r="25" customFormat="false" ht="14.4" hidden="true" customHeight="false" outlineLevel="1" collapsed="false">
      <c r="A25" s="35"/>
      <c r="B25" s="38" t="s">
        <v>38</v>
      </c>
      <c r="C25" s="39" t="n">
        <f aca="false">C12</f>
        <v>702201001</v>
      </c>
    </row>
    <row r="26" customFormat="false" ht="14.4" hidden="true" customHeight="false" outlineLevel="1" collapsed="false">
      <c r="A26" s="35"/>
      <c r="B26" s="38" t="s">
        <v>39</v>
      </c>
      <c r="C26" s="39" t="str">
        <f aca="false">C13</f>
        <v>директор</v>
      </c>
    </row>
    <row r="27" customFormat="false" ht="14.4" hidden="true" customHeight="false" outlineLevel="1" collapsed="false">
      <c r="A27" s="35"/>
      <c r="B27" s="41" t="s">
        <v>41</v>
      </c>
      <c r="C27" s="39" t="str">
        <f aca="false">C14</f>
        <v>Штанговец Николай Эммануилович</v>
      </c>
    </row>
    <row r="28" customFormat="false" ht="14.4" hidden="true" customHeight="false" outlineLevel="1" collapsed="false">
      <c r="A28" s="35"/>
      <c r="B28" s="38" t="s">
        <v>42</v>
      </c>
      <c r="C28" s="39" t="n">
        <f aca="false">C15</f>
        <v>0</v>
      </c>
    </row>
    <row r="29" customFormat="false" ht="27" hidden="true" customHeight="false" outlineLevel="1" collapsed="false">
      <c r="A29" s="35"/>
      <c r="B29" s="38" t="s">
        <v>43</v>
      </c>
      <c r="C29" s="39" t="str">
        <f aca="false">C16</f>
        <v>636765, Александровский район, с. Назино, пер. Центральный, 2</v>
      </c>
    </row>
    <row r="30" customFormat="false" ht="27" hidden="true" customHeight="false" outlineLevel="1" collapsed="false">
      <c r="A30" s="35"/>
      <c r="B30" s="38" t="s">
        <v>45</v>
      </c>
      <c r="C30" s="39" t="str">
        <f aca="false">C17</f>
        <v>636765, Александровский район, с. Назино, пер. Центральный, 2</v>
      </c>
    </row>
    <row r="31" customFormat="false" ht="14.4" hidden="true" customHeight="false" outlineLevel="1" collapsed="false">
      <c r="A31" s="35"/>
      <c r="B31" s="38" t="s">
        <v>46</v>
      </c>
      <c r="C31" s="39" t="str">
        <f aca="false">C18</f>
        <v>(8-38-255) 42-1-84</v>
      </c>
    </row>
    <row r="32" customFormat="false" ht="14.4" hidden="true" customHeight="false" outlineLevel="1" collapsed="false">
      <c r="A32" s="35"/>
      <c r="B32" s="38" t="s">
        <v>48</v>
      </c>
      <c r="C32" s="39" t="str">
        <f aca="false">C19</f>
        <v>komnaz@inbox.ru</v>
      </c>
    </row>
    <row r="33" customFormat="false" ht="27" hidden="true" customHeight="false" outlineLevel="1" collapsed="false">
      <c r="A33" s="35"/>
      <c r="B33" s="36" t="s">
        <v>56</v>
      </c>
      <c r="C33" s="45" t="str">
        <f aca="false">C21</f>
        <v>Муниципальное унитарное предприятие "Жилищно-коммунальное хозяйство" с.Назино</v>
      </c>
    </row>
    <row r="34" customFormat="false" ht="27" hidden="true" customHeight="false" outlineLevel="1" collapsed="false">
      <c r="A34" s="35"/>
      <c r="B34" s="38" t="s">
        <v>57</v>
      </c>
      <c r="C34" s="39" t="str">
        <f aca="false">C22</f>
        <v>МУП "Жилищно-коммунальное хозяйство" с.Назино</v>
      </c>
    </row>
    <row r="35" customFormat="false" ht="14.4" hidden="true" customHeight="false" outlineLevel="1" collapsed="false">
      <c r="A35" s="35"/>
      <c r="B35" s="38" t="s">
        <v>36</v>
      </c>
      <c r="C35" s="40" t="str">
        <f aca="false">C23</f>
        <v>1067022006512</v>
      </c>
    </row>
    <row r="36" customFormat="false" ht="14.4" hidden="true" customHeight="false" outlineLevel="1" collapsed="false">
      <c r="A36" s="35"/>
      <c r="B36" s="38" t="s">
        <v>12</v>
      </c>
      <c r="C36" s="40" t="n">
        <f aca="false">C24</f>
        <v>7022014842</v>
      </c>
    </row>
    <row r="37" customFormat="false" ht="14.4" hidden="true" customHeight="false" outlineLevel="1" collapsed="false">
      <c r="A37" s="35"/>
      <c r="B37" s="38" t="s">
        <v>38</v>
      </c>
      <c r="C37" s="39" t="n">
        <f aca="false">C25</f>
        <v>702201001</v>
      </c>
    </row>
    <row r="38" customFormat="false" ht="14.4" hidden="true" customHeight="false" outlineLevel="1" collapsed="false">
      <c r="A38" s="35"/>
      <c r="B38" s="38" t="s">
        <v>39</v>
      </c>
      <c r="C38" s="39" t="str">
        <f aca="false">C26</f>
        <v>директор</v>
      </c>
    </row>
    <row r="39" customFormat="false" ht="14.4" hidden="true" customHeight="false" outlineLevel="1" collapsed="false">
      <c r="A39" s="35"/>
      <c r="B39" s="41" t="s">
        <v>41</v>
      </c>
      <c r="C39" s="39" t="str">
        <f aca="false">C27</f>
        <v>Штанговец Николай Эммануилович</v>
      </c>
    </row>
    <row r="40" customFormat="false" ht="14.4" hidden="true" customHeight="false" outlineLevel="1" collapsed="false">
      <c r="A40" s="35"/>
      <c r="B40" s="38" t="s">
        <v>42</v>
      </c>
      <c r="C40" s="39" t="n">
        <f aca="false">C28</f>
        <v>0</v>
      </c>
    </row>
    <row r="41" customFormat="false" ht="27" hidden="true" customHeight="false" outlineLevel="1" collapsed="false">
      <c r="A41" s="35"/>
      <c r="B41" s="38" t="s">
        <v>43</v>
      </c>
      <c r="C41" s="39" t="str">
        <f aca="false">C29</f>
        <v>636765, Александровский район, с. Назино, пер. Центральный, 2</v>
      </c>
    </row>
    <row r="42" customFormat="false" ht="27" hidden="true" customHeight="false" outlineLevel="1" collapsed="false">
      <c r="A42" s="35"/>
      <c r="B42" s="38" t="s">
        <v>45</v>
      </c>
      <c r="C42" s="39" t="str">
        <f aca="false">C30</f>
        <v>636765, Александровский район, с. Назино, пер. Центральный, 2</v>
      </c>
    </row>
    <row r="43" customFormat="false" ht="14.4" hidden="true" customHeight="false" outlineLevel="1" collapsed="false">
      <c r="A43" s="35"/>
      <c r="B43" s="38" t="s">
        <v>46</v>
      </c>
      <c r="C43" s="39" t="str">
        <f aca="false">C31</f>
        <v>(8-38-255) 42-1-84</v>
      </c>
    </row>
    <row r="44" customFormat="false" ht="14.4" hidden="true" customHeight="false" outlineLevel="1" collapsed="false">
      <c r="A44" s="35"/>
      <c r="B44" s="38" t="s">
        <v>48</v>
      </c>
      <c r="C44" s="39" t="str">
        <f aca="false">C32</f>
        <v>komnaz@inbox.ru</v>
      </c>
    </row>
    <row r="45" customFormat="false" ht="27" hidden="false" customHeight="false" outlineLevel="0" collapsed="false">
      <c r="A45" s="35"/>
      <c r="B45" s="46" t="s">
        <v>58</v>
      </c>
      <c r="C45" s="39" t="str">
        <f aca="false">Титульный!C16</f>
        <v>Семёнкин Иван Валерьевич</v>
      </c>
    </row>
    <row r="46" customFormat="false" ht="14.4" hidden="false" customHeight="false" outlineLevel="0" collapsed="false">
      <c r="A46" s="35"/>
      <c r="B46" s="41" t="s">
        <v>59</v>
      </c>
      <c r="C46" s="39" t="str">
        <f aca="false">Титульный!C17</f>
        <v>Директор</v>
      </c>
    </row>
    <row r="47" customFormat="false" ht="66.6" hidden="false" customHeight="false" outlineLevel="0" collapsed="false">
      <c r="A47" s="35"/>
      <c r="B47" s="41" t="s">
        <v>22</v>
      </c>
      <c r="C47" s="47" t="str">
        <f aca="false">Титульный!C18</f>
        <v>Рааспоряжение Администрации Назинского сельского поселения от 25.11.2020 № 40 "О назначении Семёнкина И.В  директором Муниципального унитарного предприятия "Жилищно -коммунального хозяйства" с.Назино</v>
      </c>
    </row>
    <row r="48" customFormat="false" ht="10.5" hidden="false" customHeight="true" outlineLevel="0" collapsed="false">
      <c r="A48" s="35"/>
      <c r="B48" s="48"/>
      <c r="C48" s="171"/>
    </row>
    <row r="49" customFormat="false" ht="27" hidden="false" customHeight="false" outlineLevel="0" collapsed="false">
      <c r="A49" s="35"/>
      <c r="B49" s="50" t="s">
        <v>60</v>
      </c>
      <c r="C49" s="51" t="str">
        <f aca="false">Титульный!C13&amp;" / "&amp;Титульный!C14</f>
        <v>УСН (доходы-расходы) / УСН (доходы-расходы)</v>
      </c>
    </row>
    <row r="50" customFormat="false" ht="36.75" hidden="false" customHeight="true" outlineLevel="0" collapsed="false">
      <c r="A50" s="35"/>
      <c r="B50" s="52" t="s">
        <v>62</v>
      </c>
      <c r="C50" s="39" t="str">
        <f aca="false">IF(VLOOKUP($C$11,реестр,9,FALSE())=0,"?",VLOOKUP($C$11,реестр,9,FALSE()))</f>
        <v>40.10</v>
      </c>
    </row>
    <row r="51" customFormat="false" ht="53.4" hidden="false" customHeight="false" outlineLevel="0" collapsed="false">
      <c r="A51" s="35"/>
      <c r="B51" s="52" t="s">
        <v>64</v>
      </c>
      <c r="C51" s="53"/>
    </row>
    <row r="52" customFormat="false" ht="40.2" hidden="false" customHeight="false" outlineLevel="0" collapsed="false">
      <c r="A52" s="35"/>
      <c r="B52" s="52" t="s">
        <v>66</v>
      </c>
      <c r="C52" s="53" t="str">
        <f aca="false">IF(VLOOKUP($C$11,реестр,17,FALSE())=0,"?",VLOOKUP($C$11,реестр,17,FALSE()))&amp;" / "&amp;IF(VLOOKUP($C$11,реестр,19,FALSE())=0,"?",VLOOKUP($C$11,реестр,19,FALSE()))</f>
        <v>Александровский / Назинское</v>
      </c>
    </row>
    <row r="53" customFormat="false" ht="27" hidden="false" customHeight="false" outlineLevel="0" collapsed="false">
      <c r="A53" s="35"/>
      <c r="B53" s="52" t="s">
        <v>68</v>
      </c>
      <c r="C53" s="54"/>
    </row>
    <row r="54" customFormat="false" ht="28.5" hidden="false" customHeight="true" outlineLevel="0" collapsed="false">
      <c r="A54" s="35"/>
      <c r="B54" s="52" t="s">
        <v>69</v>
      </c>
      <c r="C54" s="39"/>
    </row>
    <row r="55" customFormat="false" ht="14.4" hidden="false" customHeight="false" outlineLevel="0" collapsed="false">
      <c r="A55" s="35"/>
      <c r="B55" s="52" t="s">
        <v>71</v>
      </c>
      <c r="C55" s="39"/>
    </row>
    <row r="56" customFormat="false" ht="14.4" hidden="false" customHeight="false" outlineLevel="0" collapsed="false">
      <c r="A56" s="35"/>
      <c r="B56" s="52" t="s">
        <v>73</v>
      </c>
      <c r="C56" s="39" t="s">
        <v>74</v>
      </c>
    </row>
    <row r="57" customFormat="false" ht="27" hidden="false" customHeight="false" outlineLevel="0" collapsed="false">
      <c r="A57" s="35"/>
      <c r="B57" s="55" t="s">
        <v>220</v>
      </c>
      <c r="C57" s="56"/>
    </row>
    <row r="58" customFormat="false" ht="35.25" hidden="false" customHeight="true" outlineLevel="0" collapsed="false">
      <c r="A58" s="33" t="s">
        <v>79</v>
      </c>
      <c r="B58" s="34" t="s">
        <v>80</v>
      </c>
      <c r="C58" s="28"/>
    </row>
    <row r="59" customFormat="false" ht="34.5" hidden="false" customHeight="true" outlineLevel="0" collapsed="false">
      <c r="A59" s="27"/>
      <c r="B59" s="55" t="s">
        <v>81</v>
      </c>
      <c r="C59" s="56"/>
    </row>
    <row r="60" customFormat="false" ht="37.5" hidden="false" customHeight="true" outlineLevel="0" collapsed="false">
      <c r="A60" s="27"/>
      <c r="B60" s="55" t="s">
        <v>82</v>
      </c>
      <c r="C60" s="56"/>
    </row>
    <row r="61" customFormat="false" ht="22.5" hidden="false" customHeight="true" outlineLevel="0" collapsed="false">
      <c r="A61" s="33" t="s">
        <v>88</v>
      </c>
      <c r="B61" s="58"/>
      <c r="C61" s="59"/>
    </row>
    <row r="62" customFormat="false" ht="42.75" hidden="false" customHeight="true" outlineLevel="0" collapsed="false">
      <c r="B62" s="133" t="str">
        <f aca="false">"Вид цены (тарифа) в сфере "&amp;LOWER(Титульный!$C$4)&amp;", который регулируемая организация считает необходимым применить"</f>
        <v>Вид цены (тарифа) в сфере электроэнергетики, который регулируемая организация считает необходимым применить</v>
      </c>
      <c r="C62" s="134" t="str">
        <f aca="false">Титульный!C5</f>
        <v>на электрическую энергию</v>
      </c>
    </row>
    <row r="63" customFormat="false" ht="37.5" hidden="false" customHeight="true" outlineLevel="0" collapsed="false">
      <c r="A63" s="135"/>
      <c r="B63" s="133" t="s">
        <v>222</v>
      </c>
      <c r="C63" s="134" t="str">
        <f aca="false">Титульный!C6</f>
        <v>метод индексации установленных тарифов</v>
      </c>
    </row>
    <row r="64" customFormat="false" ht="26.25" hidden="false" customHeight="true" outlineLevel="0" collapsed="false">
      <c r="A64" s="135"/>
      <c r="B64" s="133" t="s">
        <v>224</v>
      </c>
      <c r="C64" s="134" t="str">
        <f aca="false">IF(Титульный!$C$7&gt;=Титульный!$E$7,Титульный!$C$7&amp;" г.",(Титульный!$C$7&amp;" - "&amp;Титульный!$E$7)&amp;" гг.")</f>
        <v>2022 г.</v>
      </c>
    </row>
    <row r="65" customFormat="false" ht="37.5" hidden="false" customHeight="true" outlineLevel="0" collapsed="false">
      <c r="A65" s="33" t="s">
        <v>225</v>
      </c>
      <c r="B65" s="137" t="s">
        <v>226</v>
      </c>
      <c r="C65" s="137"/>
    </row>
    <row r="66" customFormat="false" ht="37.5" hidden="false" customHeight="true" outlineLevel="0" collapsed="false">
      <c r="A66" s="28"/>
      <c r="B66" s="55" t="s">
        <v>227</v>
      </c>
      <c r="C66" s="56"/>
    </row>
    <row r="67" customFormat="false" ht="49.5" hidden="false" customHeight="true" outlineLevel="0" collapsed="false">
      <c r="A67" s="28"/>
      <c r="B67" s="55" t="str">
        <f aca="false">"Сведения о наличии утвержденной схемы "&amp;LOWER(Титульный!$C$4)&amp;" муниципального образования. Реквизиты документа об утверждении (наименование документа, дата, номер)"</f>
        <v>Сведения о наличии утвержденной схемы электроэнергетики муниципального образования. Реквизиты документа об утверждении (наименование документа, дата, номер)</v>
      </c>
      <c r="C67" s="56"/>
    </row>
    <row r="68" customFormat="false" ht="40.2" hidden="false" customHeight="false" outlineLevel="0" collapsed="false">
      <c r="A68" s="28"/>
      <c r="B68" s="55" t="s">
        <v>314</v>
      </c>
      <c r="C68" s="56"/>
    </row>
    <row r="69" customFormat="false" ht="19.5" hidden="false" customHeight="true" outlineLevel="0" collapsed="false">
      <c r="A69" s="28"/>
      <c r="B69" s="55" t="s">
        <v>230</v>
      </c>
      <c r="C69" s="56" t="s">
        <v>231</v>
      </c>
    </row>
    <row r="70" customFormat="false" ht="27.75" hidden="false" customHeight="true" outlineLevel="0" collapsed="false">
      <c r="A70" s="28"/>
      <c r="B70" s="55" t="s">
        <v>232</v>
      </c>
      <c r="C70" s="56"/>
    </row>
    <row r="71" customFormat="false" ht="37.5" hidden="false" customHeight="true" outlineLevel="0" collapsed="false">
      <c r="A71" s="28"/>
      <c r="B71" s="55" t="s">
        <v>233</v>
      </c>
      <c r="C71" s="56"/>
    </row>
    <row r="72" customFormat="false" ht="13.8" hidden="false" customHeight="false" outlineLevel="0" collapsed="false">
      <c r="A72" s="28"/>
      <c r="B72" s="58"/>
      <c r="C72" s="59"/>
    </row>
    <row r="73" customFormat="false" ht="13.8" hidden="false" customHeight="false" outlineLevel="0" collapsed="false">
      <c r="A73" s="60" t="s">
        <v>83</v>
      </c>
      <c r="B73" s="60"/>
      <c r="C73" s="60"/>
    </row>
    <row r="74" customFormat="false" ht="18" hidden="false" customHeight="true" outlineLevel="0" collapsed="false">
      <c r="A74" s="28"/>
      <c r="B74" s="61" t="s">
        <v>84</v>
      </c>
      <c r="C74" s="61"/>
    </row>
    <row r="75" customFormat="false" ht="27" hidden="false" customHeight="true" outlineLevel="0" collapsed="false">
      <c r="A75" s="28"/>
      <c r="B75" s="61" t="str">
        <f aca="false">"2. Информация о долгосрочных параметрах регулирования, используемых при расчете долгосрочных тарифов в сфере "&amp;Титульный!$C$4&amp;" на 1 л."</f>
        <v>2. Информация о долгосрочных параметрах регулирования, используемых при расчете долгосрочных тарифов в сфере ЭЛЕКТРОЭНЕРГЕТИКИ на 1 л.</v>
      </c>
      <c r="C75" s="61"/>
    </row>
    <row r="76" customFormat="false" ht="27" hidden="false" customHeight="true" outlineLevel="0" collapsed="false">
      <c r="A76" s="28"/>
      <c r="B76" s="61" t="s">
        <v>315</v>
      </c>
      <c r="C76" s="61"/>
    </row>
    <row r="77" customFormat="false" ht="20.25" hidden="false" customHeight="true" outlineLevel="0" collapsed="false">
      <c r="A77" s="28"/>
      <c r="B77" s="61" t="s">
        <v>234</v>
      </c>
      <c r="C77" s="61"/>
    </row>
    <row r="78" customFormat="false" ht="15" hidden="false" customHeight="true" outlineLevel="0" collapsed="false">
      <c r="A78" s="28"/>
      <c r="B78" s="61" t="str">
        <f aca="false">"5. Прилагаемые документы, в соответствии с описью, в "&amp;опись!F97&amp;" томах на "&amp;опись!F98&amp;" листах"</f>
        <v>5. Прилагаемые документы, в соответствии с описью, в 2 томах на 307 листах</v>
      </c>
      <c r="C78" s="61"/>
    </row>
    <row r="79" customFormat="false" ht="13.8" hidden="false" customHeight="false" outlineLevel="0" collapsed="false">
      <c r="A79" s="28"/>
      <c r="B79" s="58"/>
      <c r="C79" s="59"/>
    </row>
    <row r="80" customFormat="false" ht="13.8" hidden="false" customHeight="false" outlineLevel="0" collapsed="false">
      <c r="A80" s="27"/>
      <c r="B80" s="62" t="str">
        <f aca="false">Титульный!$C$17</f>
        <v>Директор</v>
      </c>
      <c r="C80" s="63" t="str">
        <f aca="false">"___________________ "&amp;Титульный!$C$16</f>
        <v>___________________ Семёнкин Иван Валерьевич</v>
      </c>
    </row>
    <row r="81" customFormat="false" ht="19.5" hidden="false" customHeight="true" outlineLevel="0" collapsed="false">
      <c r="A81" s="27"/>
      <c r="B81" s="28" t="s">
        <v>87</v>
      </c>
      <c r="C81" s="28"/>
    </row>
    <row r="90" customFormat="false" ht="51" hidden="false" customHeight="true" outlineLevel="0" collapsed="false"/>
    <row r="91" customFormat="false" ht="65.25" hidden="false" customHeight="true" outlineLevel="0" collapsed="false"/>
    <row r="92" customFormat="false" ht="40.5" hidden="false" customHeight="true" outlineLevel="0" collapsed="false"/>
    <row r="95" s="64" customFormat="true" ht="13.2" hidden="false" customHeight="false" outlineLevel="0" collapsed="false"/>
    <row r="96" s="64" customFormat="true" ht="15" hidden="false" customHeight="true" outlineLevel="0" collapsed="false"/>
    <row r="97" s="64" customFormat="true" ht="13.2" hidden="false" customHeight="fals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/>
    <row r="100" s="64" customFormat="true" ht="13.2" hidden="false" customHeight="false" outlineLevel="0" collapsed="false"/>
    <row r="101" s="64" customFormat="true" ht="13.2" hidden="false" customHeight="false" outlineLevel="0" collapsed="false"/>
    <row r="102" s="64" customFormat="true" ht="13.2" hidden="false" customHeight="false" outlineLevel="0" collapsed="false"/>
    <row r="105" customFormat="false" ht="16.8" hidden="false" customHeight="false" outlineLevel="0" collapsed="false">
      <c r="B105" s="65"/>
    </row>
  </sheetData>
  <mergeCells count="11">
    <mergeCell ref="A1:B1"/>
    <mergeCell ref="B4:C4"/>
    <mergeCell ref="B5:C5"/>
    <mergeCell ref="D17:D20"/>
    <mergeCell ref="B65:C65"/>
    <mergeCell ref="A73:C73"/>
    <mergeCell ref="B74:C74"/>
    <mergeCell ref="B75:C75"/>
    <mergeCell ref="B76:C76"/>
    <mergeCell ref="B77:C77"/>
    <mergeCell ref="B78:C78"/>
  </mergeCells>
  <dataValidations count="3">
    <dataValidation allowBlank="true" errorStyle="stop" operator="between" showDropDown="false" showErrorMessage="true" showInputMessage="false" sqref="C69" type="list">
      <formula1>logical</formula1>
      <formula2>0</formula2>
    </dataValidation>
    <dataValidation allowBlank="true" errorStyle="stop" operator="between" showDropDown="false" showErrorMessage="true" showInputMessage="false" sqref="C63" type="list">
      <formula1>методы</formula1>
      <formula2>0</formula2>
    </dataValidation>
    <dataValidation allowBlank="true" errorStyle="stop" operator="between" showDropDown="false" showErrorMessage="true" showInputMessage="false" sqref="C62" type="list">
      <formula1>виды_тарифов</formula1>
      <formula2>0</formula2>
    </dataValidation>
  </dataValidations>
  <printOptions headings="false" gridLines="false" gridLinesSet="true" horizontalCentered="true" verticalCentered="true"/>
  <pageMargins left="0.354166666666667" right="0.708333333333333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32"/>
    <col collapsed="false" customWidth="true" hidden="false" outlineLevel="0" max="5" min="4" style="0" width="17.99"/>
    <col collapsed="false" customWidth="true" hidden="false" outlineLevel="0" max="6" min="6" style="0" width="16.43"/>
    <col collapsed="false" customWidth="true" hidden="false" outlineLevel="0" max="7" min="7" style="0" width="16.32"/>
    <col collapsed="false" customWidth="true" hidden="false" outlineLevel="0" max="8" min="8" style="0" width="17.99"/>
    <col collapsed="false" customWidth="true" hidden="false" outlineLevel="0" max="9" min="9" style="0" width="14.87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5" min="14" style="0" width="11.43"/>
  </cols>
  <sheetData>
    <row r="1" customFormat="false" ht="14.4" hidden="false" customHeight="false" outlineLevel="0" collapsed="false">
      <c r="A1" s="28"/>
      <c r="B1" s="28"/>
      <c r="C1" s="28"/>
      <c r="D1" s="28"/>
      <c r="E1" s="28"/>
      <c r="F1" s="28"/>
      <c r="G1" s="138" t="s">
        <v>235</v>
      </c>
      <c r="H1" s="138"/>
    </row>
    <row r="2" customFormat="false" ht="31.5" hidden="false" customHeight="true" outlineLevel="0" collapsed="false">
      <c r="A2" s="28"/>
      <c r="B2" s="139" t="str">
        <f aca="false">"Информация о тарифах в сфере "&amp;Титульный!$C$4</f>
        <v>Информация о тарифах в сфере ЭЛЕКТРОЭНЕРГЕТИКИ</v>
      </c>
      <c r="C2" s="28"/>
      <c r="D2" s="28"/>
      <c r="E2" s="28"/>
      <c r="F2" s="28"/>
      <c r="G2" s="28"/>
      <c r="H2" s="28"/>
    </row>
    <row r="3" customFormat="false" ht="45.75" hidden="false" customHeight="true" outlineLevel="0" collapsed="false">
      <c r="A3" s="67" t="s">
        <v>236</v>
      </c>
      <c r="B3" s="77" t="s">
        <v>237</v>
      </c>
      <c r="C3" s="77" t="s">
        <v>238</v>
      </c>
      <c r="D3" s="77" t="s">
        <v>239</v>
      </c>
      <c r="E3" s="77"/>
      <c r="F3" s="77"/>
      <c r="G3" s="77"/>
      <c r="H3" s="77"/>
    </row>
    <row r="4" customFormat="false" ht="30" hidden="false" customHeight="true" outlineLevel="0" collapsed="false">
      <c r="A4" s="28"/>
      <c r="B4" s="77"/>
      <c r="C4" s="77"/>
      <c r="D4" s="77" t="s">
        <v>316</v>
      </c>
      <c r="E4" s="77"/>
      <c r="F4" s="77" t="s">
        <v>317</v>
      </c>
      <c r="G4" s="77"/>
      <c r="H4" s="77"/>
    </row>
    <row r="5" customFormat="false" ht="24.75" hidden="false" customHeight="true" outlineLevel="0" collapsed="false">
      <c r="A5" s="28"/>
      <c r="B5" s="77"/>
      <c r="C5" s="77"/>
      <c r="D5" s="77"/>
      <c r="E5" s="77"/>
      <c r="F5" s="77" t="s">
        <v>115</v>
      </c>
      <c r="G5" s="77" t="s">
        <v>242</v>
      </c>
      <c r="H5" s="77"/>
    </row>
    <row r="6" customFormat="false" ht="29.25" hidden="false" customHeight="true" outlineLevel="0" collapsed="false">
      <c r="A6" s="28"/>
      <c r="B6" s="77"/>
      <c r="C6" s="77"/>
      <c r="D6" s="77" t="s">
        <v>129</v>
      </c>
      <c r="E6" s="77" t="s">
        <v>130</v>
      </c>
      <c r="F6" s="77"/>
      <c r="G6" s="77" t="s">
        <v>243</v>
      </c>
      <c r="H6" s="77" t="s">
        <v>118</v>
      </c>
    </row>
    <row r="7" customFormat="false" ht="14.4" hidden="false" customHeight="true" outlineLevel="0" collapsed="false">
      <c r="A7" s="28"/>
      <c r="B7" s="140" t="s">
        <v>244</v>
      </c>
      <c r="C7" s="141" t="str">
        <f aca="false">Титульный!$C$7&amp;" год"</f>
        <v>2022 год</v>
      </c>
      <c r="D7" s="142"/>
      <c r="E7" s="142"/>
      <c r="F7" s="142"/>
      <c r="G7" s="142"/>
      <c r="H7" s="142"/>
    </row>
    <row r="8" customFormat="false" ht="14.4" hidden="false" customHeight="false" outlineLevel="0" collapsed="false">
      <c r="A8" s="28"/>
      <c r="B8" s="140"/>
      <c r="C8" s="141" t="str">
        <f aca="false">Титульный!$C$7+1&amp;" год"</f>
        <v>2023 год</v>
      </c>
      <c r="D8" s="142"/>
      <c r="E8" s="142"/>
      <c r="F8" s="142"/>
      <c r="G8" s="77" t="s">
        <v>245</v>
      </c>
      <c r="H8" s="77" t="s">
        <v>245</v>
      </c>
    </row>
    <row r="9" customFormat="false" ht="14.4" hidden="false" customHeight="false" outlineLevel="0" collapsed="false">
      <c r="A9" s="28"/>
      <c r="B9" s="140"/>
      <c r="C9" s="141" t="str">
        <f aca="false">Титульный!$C$7+2&amp;" год"</f>
        <v>2024 год</v>
      </c>
      <c r="D9" s="142"/>
      <c r="E9" s="142"/>
      <c r="F9" s="142"/>
      <c r="G9" s="77" t="s">
        <v>245</v>
      </c>
      <c r="H9" s="77" t="s">
        <v>245</v>
      </c>
      <c r="K9" s="143"/>
    </row>
    <row r="10" customFormat="false" ht="14.4" hidden="false" customHeight="false" outlineLevel="0" collapsed="false">
      <c r="A10" s="28"/>
      <c r="B10" s="140"/>
      <c r="C10" s="141" t="str">
        <f aca="false">Титульный!$C$7+3&amp;" год"</f>
        <v>2025 год</v>
      </c>
      <c r="D10" s="142"/>
      <c r="E10" s="142"/>
      <c r="F10" s="142"/>
      <c r="G10" s="77" t="s">
        <v>245</v>
      </c>
      <c r="H10" s="77" t="s">
        <v>245</v>
      </c>
      <c r="K10" s="143"/>
    </row>
    <row r="11" customFormat="false" ht="14.4" hidden="false" customHeight="false" outlineLevel="0" collapsed="false">
      <c r="A11" s="28"/>
      <c r="B11" s="140"/>
      <c r="C11" s="141" t="str">
        <f aca="false">Титульный!$C$7+4&amp;" год"</f>
        <v>2026 год</v>
      </c>
      <c r="D11" s="142"/>
      <c r="E11" s="142"/>
      <c r="F11" s="142"/>
      <c r="G11" s="77" t="s">
        <v>245</v>
      </c>
      <c r="H11" s="77" t="s">
        <v>245</v>
      </c>
      <c r="K11" s="143"/>
    </row>
    <row r="12" customFormat="false" ht="14.4" hidden="false" customHeight="false" outlineLevel="0" collapsed="false">
      <c r="A12" s="28"/>
      <c r="B12" s="140"/>
      <c r="C12" s="141" t="str">
        <f aca="false">Титульный!$C$7+5&amp;" год"</f>
        <v>2027 год</v>
      </c>
      <c r="D12" s="142"/>
      <c r="E12" s="142"/>
      <c r="F12" s="142"/>
      <c r="G12" s="77" t="s">
        <v>245</v>
      </c>
      <c r="H12" s="77" t="s">
        <v>245</v>
      </c>
      <c r="K12" s="143"/>
    </row>
    <row r="13" customFormat="false" ht="14.4" hidden="false" customHeight="false" outlineLevel="0" collapsed="false">
      <c r="A13" s="28"/>
      <c r="B13" s="140"/>
      <c r="C13" s="141" t="str">
        <f aca="false">Титульный!$C$7+6&amp;" год"</f>
        <v>2028 год</v>
      </c>
      <c r="D13" s="142"/>
      <c r="E13" s="142"/>
      <c r="F13" s="142"/>
      <c r="G13" s="77" t="s">
        <v>245</v>
      </c>
      <c r="H13" s="77" t="s">
        <v>245</v>
      </c>
      <c r="K13" s="143"/>
    </row>
    <row r="14" customFormat="false" ht="14.4" hidden="false" customHeight="false" outlineLevel="0" collapsed="false">
      <c r="A14" s="28"/>
      <c r="B14" s="140"/>
      <c r="C14" s="141" t="str">
        <f aca="false">Титульный!$C$7+7&amp;" год"</f>
        <v>2029 год</v>
      </c>
      <c r="D14" s="142"/>
      <c r="E14" s="142"/>
      <c r="F14" s="142"/>
      <c r="G14" s="77" t="s">
        <v>245</v>
      </c>
      <c r="H14" s="77" t="s">
        <v>245</v>
      </c>
      <c r="K14" s="143"/>
    </row>
    <row r="15" customFormat="false" ht="14.4" hidden="false" customHeight="false" outlineLevel="0" collapsed="false">
      <c r="A15" s="28"/>
      <c r="B15" s="140"/>
      <c r="C15" s="141" t="str">
        <f aca="false">Титульный!$C$7+8&amp;" год"</f>
        <v>2030 год</v>
      </c>
      <c r="D15" s="142"/>
      <c r="E15" s="142"/>
      <c r="F15" s="142"/>
      <c r="G15" s="77" t="s">
        <v>245</v>
      </c>
      <c r="H15" s="77" t="s">
        <v>245</v>
      </c>
      <c r="K15" s="143"/>
    </row>
    <row r="16" customFormat="false" ht="14.4" hidden="false" customHeight="false" outlineLevel="0" collapsed="false">
      <c r="A16" s="28"/>
      <c r="B16" s="140"/>
      <c r="C16" s="141" t="str">
        <f aca="false">Титульный!$C$7+9&amp;" год"</f>
        <v>2031 год</v>
      </c>
      <c r="D16" s="142"/>
      <c r="E16" s="142"/>
      <c r="F16" s="142"/>
      <c r="G16" s="77" t="s">
        <v>245</v>
      </c>
      <c r="H16" s="77" t="s">
        <v>245</v>
      </c>
      <c r="K16" s="143"/>
    </row>
    <row r="17" customFormat="false" ht="30" hidden="false" customHeight="true" outlineLevel="0" collapsed="false">
      <c r="A17" s="28"/>
      <c r="B17" s="144" t="s">
        <v>246</v>
      </c>
      <c r="C17" s="28"/>
      <c r="D17" s="28"/>
      <c r="E17" s="28"/>
      <c r="F17" s="28"/>
      <c r="G17" s="28"/>
      <c r="H17" s="28"/>
    </row>
    <row r="19" customFormat="false" ht="14.4" hidden="false" customHeight="false" outlineLevel="0" collapsed="false">
      <c r="B19" s="145" t="str">
        <f aca="false">Титульный!$C$17</f>
        <v>Директор</v>
      </c>
      <c r="C19" s="146"/>
      <c r="D19" s="147"/>
      <c r="E19" s="147"/>
      <c r="F19" s="146"/>
      <c r="G19" s="146"/>
      <c r="H19" s="147" t="str">
        <f aca="false">"___________________ "&amp;Титульный!$C$16</f>
        <v>___________________ Семёнкин Иван Валерьевич</v>
      </c>
    </row>
    <row r="20" customFormat="false" ht="14.4" hidden="false" customHeight="false" outlineLevel="0" collapsed="false">
      <c r="B20" s="28" t="s">
        <v>87</v>
      </c>
      <c r="C20" s="28"/>
      <c r="D20" s="28"/>
      <c r="E20" s="28"/>
    </row>
    <row r="21" customFormat="false" ht="14.4" hidden="false" customHeight="false" outlineLevel="0" collapsed="false">
      <c r="B21" s="25"/>
      <c r="C21" s="25"/>
      <c r="D21" s="25"/>
      <c r="E21" s="25"/>
    </row>
  </sheetData>
  <mergeCells count="9">
    <mergeCell ref="G1:H1"/>
    <mergeCell ref="B3:B6"/>
    <mergeCell ref="C3:C6"/>
    <mergeCell ref="D3:H3"/>
    <mergeCell ref="D4:E5"/>
    <mergeCell ref="F4:H4"/>
    <mergeCell ref="F5:F6"/>
    <mergeCell ref="G5:H5"/>
    <mergeCell ref="B7:B16"/>
  </mergeCells>
  <dataValidations count="1">
    <dataValidation allowBlank="true" errorStyle="stop" operator="between" prompt="Выберите значение из списка" showDropDown="false" showErrorMessage="true" showInputMessage="true" sqref="B7" type="list">
      <formula1>г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2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0" min="2" style="0" width="18.66"/>
    <col collapsed="false" customWidth="true" hidden="false" outlineLevel="0" max="11" min="11" style="0" width="14.87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2.43"/>
    <col collapsed="false" customWidth="true" hidden="false" outlineLevel="0" max="15" min="15" style="0" width="12.55"/>
    <col collapsed="false" customWidth="true" hidden="false" outlineLevel="0" max="17" min="16" style="0" width="11.43"/>
  </cols>
  <sheetData>
    <row r="1" customFormat="false" ht="28.5" hidden="false" customHeight="true" outlineLevel="0" collapsed="false">
      <c r="A1" s="28"/>
      <c r="B1" s="172" t="s">
        <v>251</v>
      </c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28"/>
      <c r="B2" s="28"/>
      <c r="C2" s="28"/>
      <c r="D2" s="28"/>
      <c r="E2" s="28"/>
      <c r="H2" s="173" t="s">
        <v>252</v>
      </c>
      <c r="I2" s="173"/>
    </row>
    <row r="3" customFormat="false" ht="14.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s="66" customFormat="true" ht="39.75" hidden="false" customHeight="true" outlineLevel="0" collapsed="false">
      <c r="A4" s="67" t="s">
        <v>318</v>
      </c>
      <c r="B4" s="151" t="str">
        <f aca="false">"Информация о долгосрочных параметрах регулирования, используемых при расчете долгосрочных тарифов в сфере "&amp;Титульный!$C$4&amp;" методом индексации установленных тарифов"</f>
        <v>Информация о долгосрочных параметрах регулирования, используемых при расчете долгосрочных тарифов в сфере ЭЛЕКТРОЭНЕРГЕТИКИ методом индексации установленных тарифов</v>
      </c>
      <c r="C4" s="151"/>
      <c r="D4" s="151"/>
      <c r="E4" s="151"/>
      <c r="F4" s="151"/>
      <c r="G4" s="151"/>
      <c r="H4" s="151"/>
      <c r="I4" s="151"/>
    </row>
    <row r="5" s="66" customFormat="true" ht="51" hidden="false" customHeight="true" outlineLevel="0" collapsed="false">
      <c r="A5" s="67"/>
      <c r="B5" s="77" t="s">
        <v>93</v>
      </c>
      <c r="C5" s="77" t="s">
        <v>253</v>
      </c>
      <c r="D5" s="77" t="s">
        <v>254</v>
      </c>
      <c r="E5" s="77" t="s">
        <v>255</v>
      </c>
      <c r="F5" s="77" t="s">
        <v>319</v>
      </c>
      <c r="G5" s="77"/>
      <c r="H5" s="77"/>
      <c r="I5" s="77"/>
    </row>
    <row r="6" s="66" customFormat="true" ht="51" hidden="false" customHeight="true" outlineLevel="0" collapsed="false">
      <c r="A6" s="67"/>
      <c r="B6" s="77"/>
      <c r="C6" s="77"/>
      <c r="D6" s="77"/>
      <c r="E6" s="77"/>
      <c r="F6" s="77" t="s">
        <v>320</v>
      </c>
      <c r="G6" s="77"/>
      <c r="H6" s="77"/>
      <c r="I6" s="77"/>
    </row>
    <row r="7" s="66" customFormat="true" ht="65.25" hidden="false" customHeight="true" outlineLevel="0" collapsed="false">
      <c r="A7" s="67"/>
      <c r="B7" s="77"/>
      <c r="C7" s="77"/>
      <c r="D7" s="77"/>
      <c r="E7" s="77"/>
      <c r="F7" s="77" t="s">
        <v>321</v>
      </c>
      <c r="G7" s="77"/>
      <c r="H7" s="77" t="s">
        <v>322</v>
      </c>
      <c r="I7" s="77"/>
    </row>
    <row r="8" s="66" customFormat="true" ht="34.5" hidden="false" customHeight="true" outlineLevel="0" collapsed="false">
      <c r="A8" s="67"/>
      <c r="B8" s="77"/>
      <c r="C8" s="77" t="s">
        <v>164</v>
      </c>
      <c r="D8" s="80" t="s">
        <v>104</v>
      </c>
      <c r="E8" s="80" t="s">
        <v>104</v>
      </c>
      <c r="F8" s="77" t="s">
        <v>323</v>
      </c>
      <c r="G8" s="77"/>
      <c r="H8" s="77" t="s">
        <v>323</v>
      </c>
      <c r="I8" s="77"/>
    </row>
    <row r="9" s="66" customFormat="true" ht="34.5" hidden="false" customHeight="true" outlineLevel="0" collapsed="false">
      <c r="A9" s="67"/>
      <c r="B9" s="77" t="str">
        <f aca="false">Титульный!$C$7&amp;" год"</f>
        <v>2022 год</v>
      </c>
      <c r="C9" s="153"/>
      <c r="D9" s="119"/>
      <c r="E9" s="119"/>
      <c r="F9" s="155"/>
      <c r="G9" s="155"/>
      <c r="H9" s="155"/>
      <c r="I9" s="155"/>
    </row>
    <row r="10" s="66" customFormat="true" ht="34.5" hidden="false" customHeight="true" outlineLevel="0" collapsed="false">
      <c r="A10" s="67"/>
      <c r="B10" s="77" t="str">
        <f aca="false">Титульный!$C$7+1&amp;" год"</f>
        <v>2023 год</v>
      </c>
      <c r="C10" s="153"/>
      <c r="D10" s="119"/>
      <c r="E10" s="119"/>
      <c r="F10" s="155"/>
      <c r="G10" s="155"/>
      <c r="H10" s="155"/>
      <c r="I10" s="155"/>
    </row>
    <row r="11" s="66" customFormat="true" ht="34.5" hidden="false" customHeight="true" outlineLevel="0" collapsed="false">
      <c r="A11" s="67"/>
      <c r="B11" s="77" t="str">
        <f aca="false">Титульный!$C$7+2&amp;" год"</f>
        <v>2024 год</v>
      </c>
      <c r="C11" s="153"/>
      <c r="D11" s="119"/>
      <c r="E11" s="119"/>
      <c r="F11" s="155"/>
      <c r="G11" s="155"/>
      <c r="H11" s="155"/>
      <c r="I11" s="155"/>
    </row>
    <row r="12" s="66" customFormat="true" ht="34.5" hidden="false" customHeight="true" outlineLevel="0" collapsed="false">
      <c r="A12" s="67"/>
      <c r="B12" s="77" t="str">
        <f aca="false">Титульный!$C$7+3&amp;" год"</f>
        <v>2025 год</v>
      </c>
      <c r="C12" s="153"/>
      <c r="D12" s="119"/>
      <c r="E12" s="119"/>
      <c r="F12" s="155"/>
      <c r="G12" s="155"/>
      <c r="H12" s="155"/>
      <c r="I12" s="155"/>
    </row>
    <row r="13" s="66" customFormat="true" ht="34.5" hidden="false" customHeight="true" outlineLevel="0" collapsed="false">
      <c r="A13" s="67"/>
      <c r="B13" s="77" t="str">
        <f aca="false">Титульный!$C$7+4&amp;" год"</f>
        <v>2026 год</v>
      </c>
      <c r="C13" s="153"/>
      <c r="D13" s="119"/>
      <c r="E13" s="119"/>
      <c r="F13" s="155"/>
      <c r="G13" s="155"/>
      <c r="H13" s="155"/>
      <c r="I13" s="155"/>
    </row>
    <row r="14" s="66" customFormat="true" ht="34.5" hidden="false" customHeight="true" outlineLevel="0" collapsed="false">
      <c r="A14" s="67"/>
      <c r="B14" s="141" t="str">
        <f aca="false">Титульный!$C$7+5&amp;" год"</f>
        <v>2027 год</v>
      </c>
      <c r="C14" s="153"/>
      <c r="D14" s="119"/>
      <c r="E14" s="119"/>
      <c r="F14" s="155"/>
      <c r="G14" s="155"/>
      <c r="H14" s="155"/>
      <c r="I14" s="155"/>
    </row>
    <row r="15" s="66" customFormat="true" ht="34.5" hidden="false" customHeight="true" outlineLevel="0" collapsed="false">
      <c r="A15" s="67"/>
      <c r="B15" s="141" t="str">
        <f aca="false">Титульный!$C$7+6&amp;" год"</f>
        <v>2028 год</v>
      </c>
      <c r="C15" s="153"/>
      <c r="D15" s="119"/>
      <c r="E15" s="119"/>
      <c r="F15" s="155"/>
      <c r="G15" s="155"/>
      <c r="H15" s="155"/>
      <c r="I15" s="155"/>
    </row>
    <row r="16" s="66" customFormat="true" ht="34.5" hidden="false" customHeight="true" outlineLevel="0" collapsed="false">
      <c r="A16" s="67"/>
      <c r="B16" s="141" t="str">
        <f aca="false">Титульный!$C$7+7&amp;" год"</f>
        <v>2029 год</v>
      </c>
      <c r="C16" s="153"/>
      <c r="D16" s="119"/>
      <c r="E16" s="119"/>
      <c r="F16" s="155"/>
      <c r="G16" s="155"/>
      <c r="H16" s="155"/>
      <c r="I16" s="155"/>
    </row>
    <row r="17" s="66" customFormat="true" ht="34.5" hidden="false" customHeight="true" outlineLevel="0" collapsed="false">
      <c r="A17" s="67"/>
      <c r="B17" s="141" t="str">
        <f aca="false">Титульный!$C$7+8&amp;" год"</f>
        <v>2030 год</v>
      </c>
      <c r="C17" s="153"/>
      <c r="D17" s="119"/>
      <c r="E17" s="119"/>
      <c r="F17" s="155"/>
      <c r="G17" s="155"/>
      <c r="H17" s="155"/>
      <c r="I17" s="155"/>
    </row>
    <row r="18" s="66" customFormat="true" ht="34.5" hidden="false" customHeight="true" outlineLevel="0" collapsed="false">
      <c r="A18" s="67"/>
      <c r="B18" s="141" t="str">
        <f aca="false">Титульный!$C$7+9&amp;" год"</f>
        <v>2031 год</v>
      </c>
      <c r="C18" s="153"/>
      <c r="D18" s="119"/>
      <c r="E18" s="119"/>
      <c r="F18" s="155"/>
      <c r="G18" s="155"/>
      <c r="H18" s="155"/>
      <c r="I18" s="155"/>
    </row>
    <row r="19" s="66" customFormat="true" ht="34.5" hidden="false" customHeight="true" outlineLevel="0" collapsed="false">
      <c r="A19" s="67"/>
      <c r="B19" s="156" t="s">
        <v>324</v>
      </c>
      <c r="C19" s="156"/>
      <c r="D19" s="156"/>
      <c r="E19" s="156"/>
      <c r="F19" s="156"/>
      <c r="G19" s="156"/>
      <c r="H19" s="156"/>
      <c r="I19" s="156"/>
    </row>
    <row r="20" s="66" customFormat="true" ht="18.75" hidden="false" customHeight="true" outlineLevel="0" collapsed="false">
      <c r="A20" s="67"/>
      <c r="B20" s="158"/>
      <c r="C20" s="158"/>
      <c r="D20" s="158"/>
      <c r="E20" s="158"/>
      <c r="F20" s="158"/>
      <c r="G20" s="158"/>
      <c r="H20" s="158"/>
      <c r="I20" s="158"/>
    </row>
    <row r="21" s="66" customFormat="true" ht="14.4" hidden="false" customHeight="false" outlineLevel="0" collapsed="false">
      <c r="A21" s="67"/>
      <c r="B21" s="159" t="str">
        <f aca="false">Титульный!$C$17</f>
        <v>Директор</v>
      </c>
      <c r="C21" s="0"/>
      <c r="D21" s="63"/>
      <c r="E21" s="0"/>
      <c r="F21" s="0"/>
      <c r="H21" s="158"/>
      <c r="I21" s="63" t="str">
        <f aca="false">"___________________ "&amp;Титульный!$C$16</f>
        <v>___________________ Семёнкин Иван Валерьевич</v>
      </c>
    </row>
    <row r="22" s="66" customFormat="true" ht="30" hidden="false" customHeight="true" outlineLevel="0" collapsed="false">
      <c r="A22" s="67"/>
      <c r="B22" s="160" t="s">
        <v>87</v>
      </c>
      <c r="C22" s="28"/>
      <c r="D22" s="28"/>
      <c r="E22" s="0"/>
      <c r="F22" s="0"/>
      <c r="G22" s="0"/>
      <c r="H22" s="84"/>
      <c r="I22" s="84"/>
    </row>
    <row r="23" s="66" customFormat="true" ht="34.5" hidden="false" customHeight="true" outlineLevel="0" collapsed="false">
      <c r="A23" s="67"/>
      <c r="B23" s="160"/>
      <c r="C23" s="28"/>
      <c r="D23" s="28"/>
      <c r="E23" s="0"/>
      <c r="F23" s="0"/>
      <c r="G23" s="0"/>
      <c r="H23" s="84"/>
      <c r="J23" s="161" t="s">
        <v>252</v>
      </c>
    </row>
    <row r="24" s="66" customFormat="true" ht="42" hidden="false" customHeight="true" outlineLevel="0" collapsed="false">
      <c r="A24" s="67" t="s">
        <v>325</v>
      </c>
      <c r="B24" s="151" t="str">
        <f aca="false">"Информация о долгосрочных параметрах регулирования, используемых при расчете долгосрочных тарифов в сфере "&amp;Титульный!$C$4&amp;" методом обеспечения доходности инвестированного капитала"</f>
        <v>Информация о долгосрочных параметрах регулирования, используемых при расчете долгосрочных тарифов в сфере ЭЛЕКТРОЭНЕРГЕТИКИ методом обеспечения доходности инвестированного капитала</v>
      </c>
      <c r="C24" s="151"/>
      <c r="D24" s="151"/>
      <c r="E24" s="151"/>
      <c r="F24" s="151"/>
      <c r="G24" s="151"/>
      <c r="H24" s="151"/>
      <c r="I24" s="151"/>
      <c r="J24" s="151"/>
    </row>
    <row r="25" s="66" customFormat="true" ht="36" hidden="false" customHeight="true" outlineLevel="0" collapsed="false">
      <c r="A25" s="67"/>
      <c r="B25" s="77" t="s">
        <v>93</v>
      </c>
      <c r="C25" s="77" t="s">
        <v>253</v>
      </c>
      <c r="D25" s="77" t="s">
        <v>254</v>
      </c>
      <c r="E25" s="77" t="s">
        <v>267</v>
      </c>
      <c r="F25" s="77" t="s">
        <v>268</v>
      </c>
      <c r="G25" s="77" t="s">
        <v>269</v>
      </c>
      <c r="H25" s="77" t="s">
        <v>270</v>
      </c>
      <c r="I25" s="77" t="s">
        <v>326</v>
      </c>
      <c r="J25" s="77"/>
    </row>
    <row r="26" s="66" customFormat="true" ht="36" hidden="false" customHeight="true" outlineLevel="0" collapsed="false">
      <c r="A26" s="67"/>
      <c r="B26" s="77"/>
      <c r="C26" s="77"/>
      <c r="D26" s="77"/>
      <c r="E26" s="77"/>
      <c r="F26" s="77"/>
      <c r="G26" s="77"/>
      <c r="H26" s="77"/>
      <c r="I26" s="77" t="s">
        <v>320</v>
      </c>
      <c r="J26" s="77"/>
    </row>
    <row r="27" s="66" customFormat="true" ht="66" hidden="false" customHeight="true" outlineLevel="0" collapsed="false">
      <c r="A27" s="67"/>
      <c r="B27" s="77"/>
      <c r="C27" s="77"/>
      <c r="D27" s="77"/>
      <c r="E27" s="77"/>
      <c r="F27" s="77"/>
      <c r="G27" s="77"/>
      <c r="H27" s="77"/>
      <c r="I27" s="77" t="s">
        <v>321</v>
      </c>
      <c r="J27" s="77" t="s">
        <v>322</v>
      </c>
    </row>
    <row r="28" s="66" customFormat="true" ht="36" hidden="false" customHeight="true" outlineLevel="0" collapsed="false">
      <c r="A28" s="67"/>
      <c r="B28" s="77"/>
      <c r="C28" s="77" t="s">
        <v>164</v>
      </c>
      <c r="D28" s="80" t="s">
        <v>104</v>
      </c>
      <c r="E28" s="80" t="s">
        <v>104</v>
      </c>
      <c r="F28" s="77"/>
      <c r="G28" s="80" t="s">
        <v>104</v>
      </c>
      <c r="H28" s="80" t="s">
        <v>273</v>
      </c>
      <c r="I28" s="77" t="s">
        <v>323</v>
      </c>
      <c r="J28" s="77" t="s">
        <v>323</v>
      </c>
    </row>
    <row r="29" s="66" customFormat="true" ht="25.5" hidden="false" customHeight="true" outlineLevel="0" collapsed="false">
      <c r="A29" s="67"/>
      <c r="B29" s="77" t="str">
        <f aca="false">Титульный!$C$7&amp;" год"</f>
        <v>2022 год</v>
      </c>
      <c r="C29" s="153"/>
      <c r="D29" s="119"/>
      <c r="E29" s="119"/>
      <c r="F29" s="153"/>
      <c r="G29" s="153"/>
      <c r="H29" s="153"/>
      <c r="I29" s="155"/>
      <c r="J29" s="155"/>
    </row>
    <row r="30" s="66" customFormat="true" ht="25.5" hidden="false" customHeight="true" outlineLevel="0" collapsed="false">
      <c r="A30" s="67"/>
      <c r="B30" s="77" t="str">
        <f aca="false">Титульный!$C$7+1&amp;" год"</f>
        <v>2023 год</v>
      </c>
      <c r="C30" s="153"/>
      <c r="D30" s="119"/>
      <c r="E30" s="119"/>
      <c r="F30" s="153"/>
      <c r="G30" s="153"/>
      <c r="H30" s="153"/>
      <c r="I30" s="155"/>
      <c r="J30" s="155"/>
    </row>
    <row r="31" s="66" customFormat="true" ht="25.5" hidden="false" customHeight="true" outlineLevel="0" collapsed="false">
      <c r="A31" s="67"/>
      <c r="B31" s="77" t="str">
        <f aca="false">Титульный!$C$7+2&amp;" год"</f>
        <v>2024 год</v>
      </c>
      <c r="C31" s="153"/>
      <c r="D31" s="119"/>
      <c r="E31" s="119"/>
      <c r="F31" s="153"/>
      <c r="G31" s="153"/>
      <c r="H31" s="153"/>
      <c r="I31" s="155"/>
      <c r="J31" s="155"/>
    </row>
    <row r="32" s="66" customFormat="true" ht="25.5" hidden="false" customHeight="true" outlineLevel="0" collapsed="false">
      <c r="A32" s="67"/>
      <c r="B32" s="77" t="str">
        <f aca="false">Титульный!$C$7+3&amp;" год"</f>
        <v>2025 год</v>
      </c>
      <c r="C32" s="153"/>
      <c r="D32" s="119"/>
      <c r="E32" s="119"/>
      <c r="F32" s="153"/>
      <c r="G32" s="153"/>
      <c r="H32" s="153"/>
      <c r="I32" s="155"/>
      <c r="J32" s="155"/>
    </row>
    <row r="33" s="66" customFormat="true" ht="25.5" hidden="false" customHeight="true" outlineLevel="0" collapsed="false">
      <c r="A33" s="67"/>
      <c r="B33" s="77" t="str">
        <f aca="false">Титульный!$C$7+4&amp;" год"</f>
        <v>2026 год</v>
      </c>
      <c r="C33" s="153"/>
      <c r="D33" s="119"/>
      <c r="E33" s="119"/>
      <c r="F33" s="153"/>
      <c r="G33" s="153"/>
      <c r="H33" s="153"/>
      <c r="I33" s="155"/>
      <c r="J33" s="155"/>
    </row>
    <row r="34" s="66" customFormat="true" ht="25.5" hidden="false" customHeight="true" outlineLevel="0" collapsed="false">
      <c r="A34" s="67"/>
      <c r="B34" s="141" t="str">
        <f aca="false">Титульный!$C$7+5&amp;" год"</f>
        <v>2027 год</v>
      </c>
      <c r="C34" s="153"/>
      <c r="D34" s="119"/>
      <c r="E34" s="119"/>
      <c r="F34" s="153"/>
      <c r="G34" s="153"/>
      <c r="H34" s="153"/>
      <c r="I34" s="155"/>
      <c r="J34" s="155"/>
    </row>
    <row r="35" s="66" customFormat="true" ht="25.5" hidden="false" customHeight="true" outlineLevel="0" collapsed="false">
      <c r="A35" s="67"/>
      <c r="B35" s="141" t="str">
        <f aca="false">Титульный!$C$7+6&amp;" год"</f>
        <v>2028 год</v>
      </c>
      <c r="C35" s="153"/>
      <c r="D35" s="119"/>
      <c r="E35" s="119"/>
      <c r="F35" s="153"/>
      <c r="G35" s="153"/>
      <c r="H35" s="153"/>
      <c r="I35" s="155"/>
      <c r="J35" s="155"/>
    </row>
    <row r="36" s="66" customFormat="true" ht="25.5" hidden="false" customHeight="true" outlineLevel="0" collapsed="false">
      <c r="A36" s="67"/>
      <c r="B36" s="141" t="str">
        <f aca="false">Титульный!$C$7+7&amp;" год"</f>
        <v>2029 год</v>
      </c>
      <c r="C36" s="153"/>
      <c r="D36" s="119"/>
      <c r="E36" s="119"/>
      <c r="F36" s="153"/>
      <c r="G36" s="153"/>
      <c r="H36" s="153"/>
      <c r="I36" s="155"/>
      <c r="J36" s="155"/>
    </row>
    <row r="37" s="66" customFormat="true" ht="25.5" hidden="false" customHeight="true" outlineLevel="0" collapsed="false">
      <c r="A37" s="67"/>
      <c r="B37" s="141" t="str">
        <f aca="false">Титульный!$C$7+8&amp;" год"</f>
        <v>2030 год</v>
      </c>
      <c r="C37" s="153"/>
      <c r="D37" s="119"/>
      <c r="E37" s="119"/>
      <c r="F37" s="153"/>
      <c r="G37" s="153"/>
      <c r="H37" s="153"/>
      <c r="I37" s="155"/>
      <c r="J37" s="155"/>
    </row>
    <row r="38" s="66" customFormat="true" ht="25.5" hidden="false" customHeight="true" outlineLevel="0" collapsed="false">
      <c r="A38" s="67"/>
      <c r="B38" s="141" t="str">
        <f aca="false">Титульный!$C$7+9&amp;" год"</f>
        <v>2031 год</v>
      </c>
      <c r="C38" s="153"/>
      <c r="D38" s="119"/>
      <c r="E38" s="119"/>
      <c r="F38" s="153"/>
      <c r="G38" s="153"/>
      <c r="H38" s="153"/>
      <c r="I38" s="155"/>
      <c r="J38" s="155"/>
    </row>
    <row r="39" s="66" customFormat="true" ht="39" hidden="false" customHeight="true" outlineLevel="0" collapsed="false">
      <c r="A39" s="67"/>
      <c r="B39" s="156" t="s">
        <v>327</v>
      </c>
      <c r="C39" s="156"/>
      <c r="D39" s="156"/>
      <c r="E39" s="156"/>
      <c r="F39" s="156"/>
      <c r="G39" s="156"/>
      <c r="H39" s="156"/>
      <c r="I39" s="156"/>
      <c r="J39" s="156"/>
    </row>
    <row r="40" s="66" customFormat="true" ht="41.25" hidden="false" customHeight="true" outlineLevel="0" collapsed="false">
      <c r="A40" s="67"/>
      <c r="B40" s="157" t="s">
        <v>328</v>
      </c>
      <c r="C40" s="157"/>
      <c r="D40" s="157"/>
      <c r="E40" s="157"/>
      <c r="F40" s="157"/>
      <c r="G40" s="157"/>
      <c r="H40" s="157"/>
      <c r="I40" s="157"/>
      <c r="J40" s="157"/>
    </row>
    <row r="41" s="66" customFormat="true" ht="68.25" hidden="false" customHeight="true" outlineLevel="0" collapsed="false">
      <c r="A41" s="67"/>
      <c r="B41" s="158" t="s">
        <v>329</v>
      </c>
      <c r="C41" s="158"/>
      <c r="D41" s="158"/>
      <c r="E41" s="158"/>
      <c r="F41" s="158"/>
      <c r="G41" s="158"/>
      <c r="H41" s="158"/>
      <c r="I41" s="158"/>
      <c r="J41" s="158"/>
    </row>
    <row r="42" customFormat="false" ht="33" hidden="false" customHeight="true" outlineLevel="0" collapsed="false">
      <c r="A42" s="28"/>
      <c r="B42" s="157" t="s">
        <v>277</v>
      </c>
      <c r="C42" s="157"/>
      <c r="D42" s="157"/>
      <c r="E42" s="157"/>
      <c r="F42" s="157"/>
      <c r="G42" s="157"/>
      <c r="H42" s="157"/>
      <c r="I42" s="157"/>
      <c r="J42" s="157"/>
    </row>
    <row r="44" customFormat="false" ht="14.4" hidden="false" customHeight="false" outlineLevel="0" collapsed="false">
      <c r="B44" s="159" t="str">
        <f aca="false">Титульный!$C$17</f>
        <v>Директор</v>
      </c>
      <c r="D44" s="63"/>
      <c r="G44" s="66"/>
      <c r="H44" s="158"/>
      <c r="J44" s="63" t="str">
        <f aca="false">"___________________ "&amp;Титульный!$C$16</f>
        <v>___________________ Семёнкин Иван Валерьевич</v>
      </c>
    </row>
    <row r="45" customFormat="false" ht="14.4" hidden="false" customHeight="false" outlineLevel="0" collapsed="false">
      <c r="B45" s="160" t="s">
        <v>87</v>
      </c>
      <c r="C45" s="28"/>
      <c r="D45" s="28"/>
      <c r="H45" s="84"/>
      <c r="I45" s="84"/>
    </row>
  </sheetData>
  <mergeCells count="47">
    <mergeCell ref="H2:I2"/>
    <mergeCell ref="B4:I4"/>
    <mergeCell ref="B5:B8"/>
    <mergeCell ref="C5:C7"/>
    <mergeCell ref="D5:D7"/>
    <mergeCell ref="E5:E7"/>
    <mergeCell ref="F5:I5"/>
    <mergeCell ref="F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B19:I19"/>
    <mergeCell ref="B24:J24"/>
    <mergeCell ref="B25:B28"/>
    <mergeCell ref="C25:C27"/>
    <mergeCell ref="D25:D27"/>
    <mergeCell ref="E25:E27"/>
    <mergeCell ref="F25:F28"/>
    <mergeCell ref="G25:G27"/>
    <mergeCell ref="H25:H27"/>
    <mergeCell ref="I25:J25"/>
    <mergeCell ref="I26:J26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20" workbookViewId="0">
      <selection pane="topLeft" activeCell="B24" activeCellId="0" sqref="B24:J24"/>
    </sheetView>
  </sheetViews>
  <sheetFormatPr defaultColWidth="8.96484375" defaultRowHeight="14.4" zeroHeight="false" outlineLevelRow="0" outlineLevelCol="0"/>
  <cols>
    <col collapsed="false" customWidth="true" hidden="false" outlineLevel="0" max="10" min="2" style="0" width="18.66"/>
    <col collapsed="false" customWidth="true" hidden="false" outlineLevel="0" max="11" min="11" style="0" width="14.87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0" width="12.43"/>
    <col collapsed="false" customWidth="true" hidden="false" outlineLevel="0" max="15" min="15" style="0" width="12.55"/>
    <col collapsed="false" customWidth="true" hidden="false" outlineLevel="0" max="17" min="16" style="0" width="11.43"/>
  </cols>
  <sheetData>
    <row r="1" customFormat="false" ht="28.5" hidden="false" customHeight="true" outlineLevel="0" collapsed="false">
      <c r="A1" s="28"/>
      <c r="B1" s="172" t="s">
        <v>251</v>
      </c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28"/>
      <c r="B2" s="28"/>
      <c r="C2" s="28"/>
      <c r="D2" s="28"/>
      <c r="E2" s="28"/>
      <c r="H2" s="173" t="s">
        <v>252</v>
      </c>
      <c r="I2" s="173"/>
    </row>
    <row r="3" customFormat="false" ht="14.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s="66" customFormat="true" ht="39.75" hidden="false" customHeight="true" outlineLevel="0" collapsed="false">
      <c r="A4" s="67" t="s">
        <v>318</v>
      </c>
      <c r="B4" s="151" t="str">
        <f aca="false">"Информация о долгосрочных параметрах регулирования, используемых при расчете долгосрочных тарифов в сфере "&amp;Титульный!$C$4&amp;" методом индексации установленных тарифов"</f>
        <v>Информация о долгосрочных параметрах регулирования, используемых при расчете долгосрочных тарифов в сфере ЭЛЕКТРОЭНЕРГЕТИКИ методом индексации установленных тарифов</v>
      </c>
      <c r="C4" s="151"/>
      <c r="D4" s="151"/>
      <c r="E4" s="151"/>
      <c r="F4" s="151"/>
      <c r="G4" s="151"/>
      <c r="H4" s="151"/>
      <c r="I4" s="151"/>
    </row>
    <row r="5" s="66" customFormat="true" ht="51" hidden="false" customHeight="true" outlineLevel="0" collapsed="false">
      <c r="A5" s="67"/>
      <c r="B5" s="77" t="s">
        <v>93</v>
      </c>
      <c r="C5" s="77" t="s">
        <v>253</v>
      </c>
      <c r="D5" s="77" t="s">
        <v>254</v>
      </c>
      <c r="E5" s="77" t="s">
        <v>255</v>
      </c>
      <c r="F5" s="77" t="s">
        <v>319</v>
      </c>
      <c r="G5" s="77"/>
      <c r="H5" s="77"/>
      <c r="I5" s="77"/>
    </row>
    <row r="6" s="66" customFormat="true" ht="51" hidden="false" customHeight="true" outlineLevel="0" collapsed="false">
      <c r="A6" s="67"/>
      <c r="B6" s="77"/>
      <c r="C6" s="77"/>
      <c r="D6" s="77"/>
      <c r="E6" s="77"/>
      <c r="F6" s="174" t="s">
        <v>330</v>
      </c>
      <c r="G6" s="174" t="s">
        <v>331</v>
      </c>
      <c r="H6" s="77" t="s">
        <v>320</v>
      </c>
      <c r="I6" s="77"/>
    </row>
    <row r="7" s="66" customFormat="true" ht="65.25" hidden="false" customHeight="true" outlineLevel="0" collapsed="false">
      <c r="A7" s="67"/>
      <c r="B7" s="77"/>
      <c r="C7" s="77"/>
      <c r="D7" s="77"/>
      <c r="E7" s="77"/>
      <c r="F7" s="174"/>
      <c r="G7" s="174"/>
      <c r="H7" s="77" t="s">
        <v>332</v>
      </c>
      <c r="I7" s="77" t="s">
        <v>333</v>
      </c>
    </row>
    <row r="8" s="66" customFormat="true" ht="34.5" hidden="false" customHeight="true" outlineLevel="0" collapsed="false">
      <c r="A8" s="67"/>
      <c r="B8" s="77"/>
      <c r="C8" s="77" t="s">
        <v>164</v>
      </c>
      <c r="D8" s="80" t="s">
        <v>104</v>
      </c>
      <c r="E8" s="80" t="s">
        <v>104</v>
      </c>
      <c r="F8" s="77" t="s">
        <v>104</v>
      </c>
      <c r="G8" s="77" t="s">
        <v>334</v>
      </c>
      <c r="H8" s="77" t="s">
        <v>323</v>
      </c>
      <c r="I8" s="77" t="s">
        <v>323</v>
      </c>
    </row>
    <row r="9" s="66" customFormat="true" ht="34.5" hidden="false" customHeight="true" outlineLevel="0" collapsed="false">
      <c r="A9" s="67"/>
      <c r="B9" s="77" t="str">
        <f aca="false">Титульный!$C$7&amp;" год"</f>
        <v>2022 год</v>
      </c>
      <c r="C9" s="153"/>
      <c r="D9" s="119"/>
      <c r="E9" s="119"/>
      <c r="F9" s="155"/>
      <c r="G9" s="155"/>
      <c r="H9" s="155"/>
      <c r="I9" s="155"/>
    </row>
    <row r="10" s="66" customFormat="true" ht="34.5" hidden="false" customHeight="true" outlineLevel="0" collapsed="false">
      <c r="A10" s="67"/>
      <c r="B10" s="77" t="str">
        <f aca="false">Титульный!$C$7+1&amp;" год"</f>
        <v>2023 год</v>
      </c>
      <c r="C10" s="153"/>
      <c r="D10" s="119"/>
      <c r="E10" s="119"/>
      <c r="F10" s="155"/>
      <c r="G10" s="155"/>
      <c r="H10" s="155"/>
      <c r="I10" s="155"/>
    </row>
    <row r="11" s="66" customFormat="true" ht="34.5" hidden="false" customHeight="true" outlineLevel="0" collapsed="false">
      <c r="A11" s="67"/>
      <c r="B11" s="77" t="str">
        <f aca="false">Титульный!$C$7+2&amp;" год"</f>
        <v>2024 год</v>
      </c>
      <c r="C11" s="153"/>
      <c r="D11" s="119"/>
      <c r="E11" s="119"/>
      <c r="F11" s="155"/>
      <c r="G11" s="155"/>
      <c r="H11" s="155"/>
      <c r="I11" s="155"/>
    </row>
    <row r="12" s="66" customFormat="true" ht="34.5" hidden="false" customHeight="true" outlineLevel="0" collapsed="false">
      <c r="A12" s="67"/>
      <c r="B12" s="77" t="str">
        <f aca="false">Титульный!$C$7+3&amp;" год"</f>
        <v>2025 год</v>
      </c>
      <c r="C12" s="153"/>
      <c r="D12" s="119"/>
      <c r="E12" s="119"/>
      <c r="F12" s="155"/>
      <c r="G12" s="155"/>
      <c r="H12" s="155"/>
      <c r="I12" s="155"/>
    </row>
    <row r="13" s="66" customFormat="true" ht="34.5" hidden="false" customHeight="true" outlineLevel="0" collapsed="false">
      <c r="A13" s="67"/>
      <c r="B13" s="77" t="str">
        <f aca="false">Титульный!$C$7+4&amp;" год"</f>
        <v>2026 год</v>
      </c>
      <c r="C13" s="153"/>
      <c r="D13" s="119"/>
      <c r="E13" s="119"/>
      <c r="F13" s="155"/>
      <c r="G13" s="155"/>
      <c r="H13" s="155"/>
      <c r="I13" s="155"/>
    </row>
    <row r="14" s="66" customFormat="true" ht="34.5" hidden="false" customHeight="true" outlineLevel="0" collapsed="false">
      <c r="A14" s="67"/>
      <c r="B14" s="141" t="str">
        <f aca="false">Титульный!$C$7+5&amp;" год"</f>
        <v>2027 год</v>
      </c>
      <c r="C14" s="153"/>
      <c r="D14" s="119"/>
      <c r="E14" s="119"/>
      <c r="F14" s="155"/>
      <c r="G14" s="155"/>
      <c r="H14" s="155"/>
      <c r="I14" s="155"/>
    </row>
    <row r="15" s="66" customFormat="true" ht="34.5" hidden="false" customHeight="true" outlineLevel="0" collapsed="false">
      <c r="A15" s="67"/>
      <c r="B15" s="141" t="str">
        <f aca="false">Титульный!$C$7+6&amp;" год"</f>
        <v>2028 год</v>
      </c>
      <c r="C15" s="153"/>
      <c r="D15" s="119"/>
      <c r="E15" s="119"/>
      <c r="F15" s="155"/>
      <c r="G15" s="155"/>
      <c r="H15" s="155"/>
      <c r="I15" s="155"/>
    </row>
    <row r="16" s="66" customFormat="true" ht="34.5" hidden="false" customHeight="true" outlineLevel="0" collapsed="false">
      <c r="A16" s="67"/>
      <c r="B16" s="141" t="str">
        <f aca="false">Титульный!$C$7+7&amp;" год"</f>
        <v>2029 год</v>
      </c>
      <c r="C16" s="153"/>
      <c r="D16" s="119"/>
      <c r="E16" s="119"/>
      <c r="F16" s="155"/>
      <c r="G16" s="155"/>
      <c r="H16" s="155"/>
      <c r="I16" s="155"/>
    </row>
    <row r="17" s="66" customFormat="true" ht="34.5" hidden="false" customHeight="true" outlineLevel="0" collapsed="false">
      <c r="A17" s="67"/>
      <c r="B17" s="141" t="str">
        <f aca="false">Титульный!$C$7+8&amp;" год"</f>
        <v>2030 год</v>
      </c>
      <c r="C17" s="153"/>
      <c r="D17" s="119"/>
      <c r="E17" s="119"/>
      <c r="F17" s="155"/>
      <c r="G17" s="155"/>
      <c r="H17" s="155"/>
      <c r="I17" s="155"/>
    </row>
    <row r="18" s="66" customFormat="true" ht="34.5" hidden="false" customHeight="true" outlineLevel="0" collapsed="false">
      <c r="A18" s="67"/>
      <c r="B18" s="141" t="str">
        <f aca="false">Титульный!$C$7+9&amp;" год"</f>
        <v>2031 год</v>
      </c>
      <c r="C18" s="153"/>
      <c r="D18" s="119"/>
      <c r="E18" s="119"/>
      <c r="F18" s="155"/>
      <c r="G18" s="155"/>
      <c r="H18" s="155"/>
      <c r="I18" s="155"/>
    </row>
    <row r="19" s="66" customFormat="true" ht="34.5" hidden="false" customHeight="true" outlineLevel="0" collapsed="false">
      <c r="A19" s="67"/>
      <c r="B19" s="156" t="s">
        <v>324</v>
      </c>
      <c r="C19" s="156"/>
      <c r="D19" s="156"/>
      <c r="E19" s="156"/>
      <c r="F19" s="156"/>
      <c r="G19" s="156"/>
      <c r="H19" s="156"/>
      <c r="I19" s="156"/>
    </row>
    <row r="20" s="66" customFormat="true" ht="18.75" hidden="false" customHeight="true" outlineLevel="0" collapsed="false">
      <c r="A20" s="67"/>
      <c r="B20" s="158"/>
      <c r="C20" s="158"/>
      <c r="D20" s="158"/>
      <c r="E20" s="158"/>
      <c r="F20" s="158"/>
      <c r="G20" s="158"/>
      <c r="H20" s="158"/>
      <c r="I20" s="158"/>
    </row>
    <row r="21" s="66" customFormat="true" ht="14.4" hidden="false" customHeight="false" outlineLevel="0" collapsed="false">
      <c r="A21" s="67"/>
      <c r="B21" s="159" t="str">
        <f aca="false">Титульный!$C$17</f>
        <v>Директор</v>
      </c>
      <c r="C21" s="0"/>
      <c r="D21" s="63"/>
      <c r="E21" s="0"/>
      <c r="F21" s="0"/>
      <c r="H21" s="158"/>
      <c r="I21" s="63" t="str">
        <f aca="false">"___________________ "&amp;Титульный!$C$16</f>
        <v>___________________ Семёнкин Иван Валерьевич</v>
      </c>
    </row>
    <row r="22" s="66" customFormat="true" ht="30" hidden="false" customHeight="true" outlineLevel="0" collapsed="false">
      <c r="A22" s="67"/>
      <c r="B22" s="160" t="s">
        <v>87</v>
      </c>
      <c r="C22" s="28"/>
      <c r="D22" s="28"/>
      <c r="E22" s="0"/>
      <c r="F22" s="0"/>
      <c r="G22" s="0"/>
      <c r="H22" s="84"/>
      <c r="I22" s="84"/>
    </row>
    <row r="23" s="66" customFormat="true" ht="34.5" hidden="false" customHeight="true" outlineLevel="0" collapsed="false">
      <c r="A23" s="67"/>
      <c r="B23" s="160"/>
      <c r="C23" s="28"/>
      <c r="D23" s="28"/>
      <c r="E23" s="0"/>
      <c r="F23" s="0"/>
      <c r="G23" s="0"/>
      <c r="H23" s="84"/>
      <c r="J23" s="161" t="s">
        <v>252</v>
      </c>
    </row>
    <row r="24" s="66" customFormat="true" ht="42" hidden="false" customHeight="true" outlineLevel="0" collapsed="false">
      <c r="A24" s="67" t="s">
        <v>325</v>
      </c>
      <c r="B24" s="151" t="str">
        <f aca="false">"Информация о долгосрочных параметрах регулирования, используемых при расчете долгосрочных тарифов в сфере "&amp;Титульный!$C$4&amp;" методом обеспечения доходности инвестированного капитала"</f>
        <v>Информация о долгосрочных параметрах регулирования, используемых при расчете долгосрочных тарифов в сфере ЭЛЕКТРОЭНЕРГЕТИКИ методом обеспечения доходности инвестированного капитала</v>
      </c>
      <c r="C24" s="151"/>
      <c r="D24" s="151"/>
      <c r="E24" s="151"/>
      <c r="F24" s="151"/>
      <c r="G24" s="151"/>
      <c r="H24" s="151"/>
      <c r="I24" s="151"/>
      <c r="J24" s="151"/>
    </row>
    <row r="25" s="66" customFormat="true" ht="36" hidden="false" customHeight="true" outlineLevel="0" collapsed="false">
      <c r="A25" s="67"/>
      <c r="B25" s="77" t="s">
        <v>93</v>
      </c>
      <c r="C25" s="77" t="s">
        <v>253</v>
      </c>
      <c r="D25" s="77" t="s">
        <v>254</v>
      </c>
      <c r="E25" s="77" t="s">
        <v>267</v>
      </c>
      <c r="F25" s="77" t="s">
        <v>268</v>
      </c>
      <c r="G25" s="77" t="s">
        <v>269</v>
      </c>
      <c r="H25" s="77" t="s">
        <v>270</v>
      </c>
      <c r="I25" s="77" t="s">
        <v>326</v>
      </c>
      <c r="J25" s="77"/>
    </row>
    <row r="26" s="66" customFormat="true" ht="36" hidden="false" customHeight="true" outlineLevel="0" collapsed="false">
      <c r="A26" s="67"/>
      <c r="B26" s="77"/>
      <c r="C26" s="77"/>
      <c r="D26" s="77"/>
      <c r="E26" s="77"/>
      <c r="F26" s="77"/>
      <c r="G26" s="77"/>
      <c r="H26" s="77"/>
      <c r="I26" s="77" t="s">
        <v>320</v>
      </c>
      <c r="J26" s="77"/>
    </row>
    <row r="27" s="66" customFormat="true" ht="66" hidden="false" customHeight="true" outlineLevel="0" collapsed="false">
      <c r="A27" s="67"/>
      <c r="B27" s="77"/>
      <c r="C27" s="77"/>
      <c r="D27" s="77"/>
      <c r="E27" s="77"/>
      <c r="F27" s="77"/>
      <c r="G27" s="77"/>
      <c r="H27" s="77"/>
      <c r="I27" s="77" t="s">
        <v>332</v>
      </c>
      <c r="J27" s="77" t="s">
        <v>333</v>
      </c>
    </row>
    <row r="28" s="66" customFormat="true" ht="36" hidden="false" customHeight="true" outlineLevel="0" collapsed="false">
      <c r="A28" s="67"/>
      <c r="B28" s="77"/>
      <c r="C28" s="77" t="s">
        <v>164</v>
      </c>
      <c r="D28" s="80" t="s">
        <v>104</v>
      </c>
      <c r="E28" s="80" t="s">
        <v>104</v>
      </c>
      <c r="F28" s="77"/>
      <c r="G28" s="80" t="s">
        <v>104</v>
      </c>
      <c r="H28" s="80" t="s">
        <v>273</v>
      </c>
      <c r="I28" s="77" t="s">
        <v>323</v>
      </c>
      <c r="J28" s="77" t="s">
        <v>323</v>
      </c>
    </row>
    <row r="29" s="66" customFormat="true" ht="25.5" hidden="false" customHeight="true" outlineLevel="0" collapsed="false">
      <c r="A29" s="67"/>
      <c r="B29" s="77" t="str">
        <f aca="false">Титульный!$C$7&amp;" год"</f>
        <v>2022 год</v>
      </c>
      <c r="C29" s="153"/>
      <c r="D29" s="119"/>
      <c r="E29" s="119"/>
      <c r="F29" s="153"/>
      <c r="G29" s="153"/>
      <c r="H29" s="153"/>
      <c r="I29" s="155"/>
      <c r="J29" s="155"/>
    </row>
    <row r="30" s="66" customFormat="true" ht="25.5" hidden="false" customHeight="true" outlineLevel="0" collapsed="false">
      <c r="A30" s="67"/>
      <c r="B30" s="77" t="str">
        <f aca="false">Титульный!$C$7+1&amp;" год"</f>
        <v>2023 год</v>
      </c>
      <c r="C30" s="153"/>
      <c r="D30" s="119"/>
      <c r="E30" s="119"/>
      <c r="F30" s="153"/>
      <c r="G30" s="153"/>
      <c r="H30" s="153"/>
      <c r="I30" s="155"/>
      <c r="J30" s="155"/>
    </row>
    <row r="31" s="66" customFormat="true" ht="25.5" hidden="false" customHeight="true" outlineLevel="0" collapsed="false">
      <c r="A31" s="67"/>
      <c r="B31" s="77" t="str">
        <f aca="false">Титульный!$C$7+2&amp;" год"</f>
        <v>2024 год</v>
      </c>
      <c r="C31" s="153"/>
      <c r="D31" s="119"/>
      <c r="E31" s="119"/>
      <c r="F31" s="153"/>
      <c r="G31" s="153"/>
      <c r="H31" s="153"/>
      <c r="I31" s="155"/>
      <c r="J31" s="155"/>
    </row>
    <row r="32" s="66" customFormat="true" ht="25.5" hidden="false" customHeight="true" outlineLevel="0" collapsed="false">
      <c r="A32" s="67"/>
      <c r="B32" s="77" t="str">
        <f aca="false">Титульный!$C$7+3&amp;" год"</f>
        <v>2025 год</v>
      </c>
      <c r="C32" s="153"/>
      <c r="D32" s="119"/>
      <c r="E32" s="119"/>
      <c r="F32" s="153"/>
      <c r="G32" s="153"/>
      <c r="H32" s="153"/>
      <c r="I32" s="155"/>
      <c r="J32" s="155"/>
    </row>
    <row r="33" s="66" customFormat="true" ht="25.5" hidden="false" customHeight="true" outlineLevel="0" collapsed="false">
      <c r="A33" s="67"/>
      <c r="B33" s="77" t="str">
        <f aca="false">Титульный!$C$7+4&amp;" год"</f>
        <v>2026 год</v>
      </c>
      <c r="C33" s="153"/>
      <c r="D33" s="119"/>
      <c r="E33" s="119"/>
      <c r="F33" s="153"/>
      <c r="G33" s="153"/>
      <c r="H33" s="153"/>
      <c r="I33" s="155"/>
      <c r="J33" s="155"/>
    </row>
    <row r="34" s="66" customFormat="true" ht="25.5" hidden="false" customHeight="true" outlineLevel="0" collapsed="false">
      <c r="A34" s="67"/>
      <c r="B34" s="141" t="str">
        <f aca="false">Титульный!$C$7+5&amp;" год"</f>
        <v>2027 год</v>
      </c>
      <c r="C34" s="153"/>
      <c r="D34" s="119"/>
      <c r="E34" s="119"/>
      <c r="F34" s="153"/>
      <c r="G34" s="153"/>
      <c r="H34" s="153"/>
      <c r="I34" s="155"/>
      <c r="J34" s="155"/>
    </row>
    <row r="35" s="66" customFormat="true" ht="25.5" hidden="false" customHeight="true" outlineLevel="0" collapsed="false">
      <c r="A35" s="67"/>
      <c r="B35" s="141" t="str">
        <f aca="false">Титульный!$C$7+6&amp;" год"</f>
        <v>2028 год</v>
      </c>
      <c r="C35" s="153"/>
      <c r="D35" s="119"/>
      <c r="E35" s="119"/>
      <c r="F35" s="153"/>
      <c r="G35" s="153"/>
      <c r="H35" s="153"/>
      <c r="I35" s="155"/>
      <c r="J35" s="155"/>
    </row>
    <row r="36" s="66" customFormat="true" ht="25.5" hidden="false" customHeight="true" outlineLevel="0" collapsed="false">
      <c r="A36" s="67"/>
      <c r="B36" s="141" t="str">
        <f aca="false">Титульный!$C$7+7&amp;" год"</f>
        <v>2029 год</v>
      </c>
      <c r="C36" s="153"/>
      <c r="D36" s="119"/>
      <c r="E36" s="119"/>
      <c r="F36" s="153"/>
      <c r="G36" s="153"/>
      <c r="H36" s="153"/>
      <c r="I36" s="155"/>
      <c r="J36" s="155"/>
    </row>
    <row r="37" s="66" customFormat="true" ht="25.5" hidden="false" customHeight="true" outlineLevel="0" collapsed="false">
      <c r="A37" s="67"/>
      <c r="B37" s="141" t="str">
        <f aca="false">Титульный!$C$7+8&amp;" год"</f>
        <v>2030 год</v>
      </c>
      <c r="C37" s="153"/>
      <c r="D37" s="119"/>
      <c r="E37" s="119"/>
      <c r="F37" s="153"/>
      <c r="G37" s="153"/>
      <c r="H37" s="153"/>
      <c r="I37" s="155"/>
      <c r="J37" s="155"/>
    </row>
    <row r="38" s="66" customFormat="true" ht="25.5" hidden="false" customHeight="true" outlineLevel="0" collapsed="false">
      <c r="A38" s="67"/>
      <c r="B38" s="141" t="str">
        <f aca="false">Титульный!$C$7+9&amp;" год"</f>
        <v>2031 год</v>
      </c>
      <c r="C38" s="153"/>
      <c r="D38" s="119"/>
      <c r="E38" s="119"/>
      <c r="F38" s="153"/>
      <c r="G38" s="153"/>
      <c r="H38" s="153"/>
      <c r="I38" s="155"/>
      <c r="J38" s="155"/>
    </row>
    <row r="39" s="66" customFormat="true" ht="39" hidden="false" customHeight="true" outlineLevel="0" collapsed="false">
      <c r="A39" s="67"/>
      <c r="B39" s="156" t="s">
        <v>327</v>
      </c>
      <c r="C39" s="156"/>
      <c r="D39" s="156"/>
      <c r="E39" s="156"/>
      <c r="F39" s="156"/>
      <c r="G39" s="156"/>
      <c r="H39" s="156"/>
      <c r="I39" s="156"/>
      <c r="J39" s="156"/>
    </row>
    <row r="40" s="66" customFormat="true" ht="41.25" hidden="false" customHeight="true" outlineLevel="0" collapsed="false">
      <c r="A40" s="67"/>
      <c r="B40" s="157" t="s">
        <v>328</v>
      </c>
      <c r="C40" s="157"/>
      <c r="D40" s="157"/>
      <c r="E40" s="157"/>
      <c r="F40" s="157"/>
      <c r="G40" s="157"/>
      <c r="H40" s="157"/>
      <c r="I40" s="157"/>
      <c r="J40" s="157"/>
    </row>
    <row r="41" s="66" customFormat="true" ht="68.25" hidden="false" customHeight="true" outlineLevel="0" collapsed="false">
      <c r="A41" s="67"/>
      <c r="B41" s="158" t="s">
        <v>329</v>
      </c>
      <c r="C41" s="158"/>
      <c r="D41" s="158"/>
      <c r="E41" s="158"/>
      <c r="F41" s="158"/>
      <c r="G41" s="158"/>
      <c r="H41" s="158"/>
      <c r="I41" s="158"/>
      <c r="J41" s="158"/>
    </row>
    <row r="42" customFormat="false" ht="33" hidden="false" customHeight="true" outlineLevel="0" collapsed="false">
      <c r="A42" s="28"/>
      <c r="B42" s="157" t="s">
        <v>277</v>
      </c>
      <c r="C42" s="157"/>
      <c r="D42" s="157"/>
      <c r="E42" s="157"/>
      <c r="F42" s="157"/>
      <c r="G42" s="157"/>
      <c r="H42" s="157"/>
      <c r="I42" s="157"/>
      <c r="J42" s="157"/>
    </row>
    <row r="44" customFormat="false" ht="14.4" hidden="false" customHeight="false" outlineLevel="0" collapsed="false">
      <c r="B44" s="159" t="str">
        <f aca="false">Титульный!$C$17</f>
        <v>Директор</v>
      </c>
      <c r="D44" s="63"/>
      <c r="G44" s="66"/>
      <c r="H44" s="158"/>
      <c r="J44" s="63" t="str">
        <f aca="false">"___________________ "&amp;Титульный!$C$16</f>
        <v>___________________ Семёнкин Иван Валерьевич</v>
      </c>
    </row>
    <row r="45" customFormat="false" ht="14.4" hidden="false" customHeight="false" outlineLevel="0" collapsed="false">
      <c r="B45" s="160" t="s">
        <v>87</v>
      </c>
      <c r="C45" s="28"/>
      <c r="D45" s="28"/>
      <c r="H45" s="84"/>
      <c r="I45" s="84"/>
    </row>
  </sheetData>
  <mergeCells count="25">
    <mergeCell ref="H2:I2"/>
    <mergeCell ref="B4:I4"/>
    <mergeCell ref="B5:B8"/>
    <mergeCell ref="C5:C7"/>
    <mergeCell ref="D5:D7"/>
    <mergeCell ref="E5:E7"/>
    <mergeCell ref="F5:I5"/>
    <mergeCell ref="F6:F7"/>
    <mergeCell ref="G6:G7"/>
    <mergeCell ref="H6:I6"/>
    <mergeCell ref="B19:I19"/>
    <mergeCell ref="B24:J24"/>
    <mergeCell ref="B25:B28"/>
    <mergeCell ref="C25:C27"/>
    <mergeCell ref="D25:D27"/>
    <mergeCell ref="E25:E27"/>
    <mergeCell ref="F25:F28"/>
    <mergeCell ref="G25:G27"/>
    <mergeCell ref="H25:H27"/>
    <mergeCell ref="I25:J25"/>
    <mergeCell ref="I26:J26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37.55"/>
    <col collapsed="false" customWidth="true" hidden="false" outlineLevel="0" max="4" min="3" style="25" width="25.66"/>
    <col collapsed="false" customWidth="true" hidden="false" outlineLevel="0" max="5" min="5" style="25" width="12.66"/>
    <col collapsed="false" customWidth="true" hidden="false" outlineLevel="0" max="15" min="6" style="25" width="13.66"/>
    <col collapsed="false" customWidth="true" hidden="false" outlineLevel="0" max="16" min="16" style="25" width="0.55"/>
    <col collapsed="false" customWidth="false" hidden="false" outlineLevel="0" max="257" min="17" style="25" width="9.1"/>
  </cols>
  <sheetData>
    <row r="1" customFormat="false" ht="13.8" hidden="false" customHeight="false" outlineLevel="0" collapsed="false">
      <c r="A1" s="28"/>
      <c r="B1" s="148" t="s">
        <v>279</v>
      </c>
      <c r="C1" s="14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8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P2" s="164" t="s">
        <v>280</v>
      </c>
    </row>
    <row r="3" customFormat="false" ht="42" hidden="false" customHeight="true" outlineLevel="0" collapsed="false">
      <c r="A3" s="165" t="s">
        <v>28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30.75" hidden="false" customHeight="true" outlineLevel="0" collapsed="false">
      <c r="A4" s="166" t="s">
        <v>335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3.8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3.8" hidden="false" customHeight="true" outlineLevel="0" collapsed="false">
      <c r="A6" s="80" t="s">
        <v>283</v>
      </c>
      <c r="B6" s="77" t="s">
        <v>336</v>
      </c>
      <c r="C6" s="77"/>
      <c r="D6" s="77"/>
      <c r="E6" s="77" t="s">
        <v>145</v>
      </c>
      <c r="F6" s="77" t="s">
        <v>93</v>
      </c>
      <c r="G6" s="77"/>
      <c r="H6" s="77"/>
      <c r="I6" s="77"/>
      <c r="J6" s="77"/>
      <c r="K6" s="77"/>
      <c r="L6" s="77"/>
      <c r="M6" s="77"/>
      <c r="N6" s="77"/>
      <c r="O6" s="77"/>
      <c r="P6" s="167"/>
    </row>
    <row r="7" customFormat="false" ht="13.8" hidden="false" customHeight="false" outlineLevel="0" collapsed="false">
      <c r="A7" s="80"/>
      <c r="B7" s="77"/>
      <c r="C7" s="77"/>
      <c r="D7" s="77"/>
      <c r="E7" s="77"/>
      <c r="F7" s="77" t="str">
        <f aca="false">Титульный!$C$7&amp;" год"</f>
        <v>2022 год</v>
      </c>
      <c r="G7" s="77" t="str">
        <f aca="false">Титульный!$C$7+1&amp;" год"</f>
        <v>2023 год</v>
      </c>
      <c r="H7" s="77" t="str">
        <f aca="false">Титульный!$C$7+2&amp;" год"</f>
        <v>2024 год</v>
      </c>
      <c r="I7" s="77" t="str">
        <f aca="false">Титульный!$C$7+3&amp;" год"</f>
        <v>2025 год</v>
      </c>
      <c r="J7" s="77" t="str">
        <f aca="false">Титульный!$C$7+4&amp;" год"</f>
        <v>2026 год</v>
      </c>
      <c r="K7" s="77" t="str">
        <f aca="false">Титульный!$C$7+5&amp;" год"</f>
        <v>2027 год</v>
      </c>
      <c r="L7" s="77" t="str">
        <f aca="false">Титульный!$C$7+6&amp;" год"</f>
        <v>2028 год</v>
      </c>
      <c r="M7" s="77" t="str">
        <f aca="false">Титульный!$C$7+7&amp;" год"</f>
        <v>2029 год</v>
      </c>
      <c r="N7" s="77" t="str">
        <f aca="false">Титульный!$C$7+8&amp;" год"</f>
        <v>2030 год</v>
      </c>
      <c r="O7" s="77" t="str">
        <f aca="false">Титульный!$C$7+9&amp;" год"</f>
        <v>2031 год</v>
      </c>
    </row>
    <row r="8" customFormat="false" ht="21.9" hidden="false" customHeight="true" outlineLevel="0" collapsed="false">
      <c r="A8" s="80" t="s">
        <v>153</v>
      </c>
      <c r="B8" s="100" t="s">
        <v>285</v>
      </c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21.9" hidden="false" customHeight="true" outlineLevel="0" collapsed="false">
      <c r="A9" s="175" t="s">
        <v>167</v>
      </c>
      <c r="B9" s="100" t="s">
        <v>337</v>
      </c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1.9" hidden="false" customHeight="true" outlineLevel="0" collapsed="false">
      <c r="A10" s="80" t="s">
        <v>289</v>
      </c>
      <c r="B10" s="100" t="s">
        <v>338</v>
      </c>
      <c r="C10" s="100"/>
      <c r="D10" s="10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21.9" hidden="false" customHeight="true" outlineLevel="0" collapsed="false">
      <c r="A11" s="80" t="s">
        <v>291</v>
      </c>
      <c r="B11" s="110" t="s">
        <v>290</v>
      </c>
      <c r="C11" s="110"/>
      <c r="D11" s="11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21.9" hidden="false" customHeight="true" outlineLevel="0" collapsed="false">
      <c r="A12" s="80" t="s">
        <v>293</v>
      </c>
      <c r="B12" s="110" t="s">
        <v>339</v>
      </c>
      <c r="C12" s="110"/>
      <c r="D12" s="11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21.9" hidden="false" customHeight="true" outlineLevel="0" collapsed="false">
      <c r="A13" s="80" t="n">
        <v>6</v>
      </c>
      <c r="B13" s="100" t="s">
        <v>340</v>
      </c>
      <c r="C13" s="100"/>
      <c r="D13" s="10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1.9" hidden="false" customHeight="true" outlineLevel="0" collapsed="false">
      <c r="A14" s="80" t="n">
        <v>7</v>
      </c>
      <c r="B14" s="110" t="s">
        <v>296</v>
      </c>
      <c r="C14" s="110"/>
      <c r="D14" s="110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21.9" hidden="false" customHeight="true" outlineLevel="0" collapsed="false">
      <c r="A15" s="80" t="s">
        <v>341</v>
      </c>
      <c r="B15" s="176" t="s">
        <v>342</v>
      </c>
      <c r="C15" s="176"/>
      <c r="D15" s="77" t="s">
        <v>30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1.9" hidden="false" customHeight="true" outlineLevel="0" collapsed="false">
      <c r="A16" s="80"/>
      <c r="B16" s="176"/>
      <c r="C16" s="176"/>
      <c r="D16" s="77" t="s">
        <v>301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21.9" hidden="false" customHeight="true" outlineLevel="0" collapsed="false">
      <c r="A17" s="80" t="s">
        <v>343</v>
      </c>
      <c r="B17" s="176" t="s">
        <v>313</v>
      </c>
      <c r="C17" s="176"/>
      <c r="D17" s="77" t="s">
        <v>300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1.9" hidden="false" customHeight="true" outlineLevel="0" collapsed="false">
      <c r="A18" s="80"/>
      <c r="B18" s="176"/>
      <c r="C18" s="176"/>
      <c r="D18" s="77" t="s">
        <v>301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21.9" hidden="false" customHeight="true" outlineLevel="0" collapsed="false">
      <c r="A19" s="80" t="s">
        <v>344</v>
      </c>
      <c r="B19" s="176" t="s">
        <v>305</v>
      </c>
      <c r="C19" s="77" t="s">
        <v>306</v>
      </c>
      <c r="D19" s="77" t="s">
        <v>30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21.9" hidden="false" customHeight="true" outlineLevel="0" collapsed="false">
      <c r="A20" s="80"/>
      <c r="B20" s="176"/>
      <c r="C20" s="77"/>
      <c r="D20" s="77" t="s">
        <v>301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21.9" hidden="false" customHeight="true" outlineLevel="0" collapsed="false">
      <c r="A21" s="80"/>
      <c r="B21" s="176"/>
      <c r="C21" s="77" t="s">
        <v>307</v>
      </c>
      <c r="D21" s="77" t="s">
        <v>30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1.9" hidden="false" customHeight="true" outlineLevel="0" collapsed="false">
      <c r="A22" s="80"/>
      <c r="B22" s="176"/>
      <c r="C22" s="77"/>
      <c r="D22" s="77" t="s">
        <v>301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1.9" hidden="false" customHeight="true" outlineLevel="0" collapsed="false">
      <c r="A23" s="80" t="s">
        <v>345</v>
      </c>
      <c r="B23" s="176" t="s">
        <v>346</v>
      </c>
      <c r="C23" s="176"/>
      <c r="D23" s="77" t="s">
        <v>300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21.9" hidden="false" customHeight="true" outlineLevel="0" collapsed="false">
      <c r="A24" s="80"/>
      <c r="B24" s="176"/>
      <c r="C24" s="176"/>
      <c r="D24" s="77" t="s">
        <v>301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21.9" hidden="false" customHeight="true" outlineLevel="0" collapsed="false">
      <c r="A25" s="80" t="s">
        <v>347</v>
      </c>
      <c r="B25" s="176" t="s">
        <v>348</v>
      </c>
      <c r="C25" s="176"/>
      <c r="D25" s="77" t="s">
        <v>30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21.9" hidden="false" customHeight="true" outlineLevel="0" collapsed="false">
      <c r="A26" s="80"/>
      <c r="B26" s="176"/>
      <c r="C26" s="176"/>
      <c r="D26" s="77" t="s">
        <v>30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21.9" hidden="false" customHeight="true" outlineLevel="0" collapsed="false">
      <c r="A27" s="80" t="s">
        <v>349</v>
      </c>
      <c r="B27" s="176" t="s">
        <v>350</v>
      </c>
      <c r="C27" s="176"/>
      <c r="D27" s="77" t="s">
        <v>30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21.9" hidden="false" customHeight="true" outlineLevel="0" collapsed="false">
      <c r="A28" s="80"/>
      <c r="B28" s="176"/>
      <c r="C28" s="176"/>
      <c r="D28" s="77" t="s">
        <v>301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30" customFormat="false" ht="18.75" hidden="false" customHeight="true" outlineLevel="0" collapsed="false">
      <c r="A30" s="62" t="str">
        <f aca="false">Титульный!$C$17</f>
        <v>Директор</v>
      </c>
      <c r="B30" s="0"/>
      <c r="C30" s="0"/>
      <c r="D30" s="63"/>
      <c r="E30" s="0"/>
      <c r="F30" s="66"/>
      <c r="G30" s="66"/>
      <c r="H30" s="66"/>
      <c r="I30" s="66"/>
      <c r="J30" s="66"/>
      <c r="K30" s="66"/>
      <c r="L30" s="158"/>
      <c r="M30" s="0"/>
      <c r="P30" s="63" t="str">
        <f aca="false">"___________________ "&amp;Титульный!$C$16</f>
        <v>___________________ Семёнкин Иван Валерьевич</v>
      </c>
    </row>
    <row r="31" customFormat="false" ht="19.5" hidden="false" customHeight="true" outlineLevel="0" collapsed="false">
      <c r="A31" s="84" t="s">
        <v>87</v>
      </c>
      <c r="B31" s="28"/>
      <c r="C31" s="28"/>
      <c r="D31" s="28"/>
      <c r="E31" s="0"/>
      <c r="F31" s="0"/>
      <c r="G31" s="0"/>
      <c r="H31" s="0"/>
      <c r="I31" s="0"/>
      <c r="J31" s="0"/>
      <c r="K31" s="0"/>
      <c r="L31" s="84"/>
      <c r="M31" s="84"/>
      <c r="N31" s="0"/>
    </row>
  </sheetData>
  <mergeCells count="27">
    <mergeCell ref="A3:O3"/>
    <mergeCell ref="A4:O4"/>
    <mergeCell ref="A6:A7"/>
    <mergeCell ref="B6:D7"/>
    <mergeCell ref="E6:E7"/>
    <mergeCell ref="F6:O6"/>
    <mergeCell ref="B8:D8"/>
    <mergeCell ref="B9:D9"/>
    <mergeCell ref="B10:D10"/>
    <mergeCell ref="B11:D11"/>
    <mergeCell ref="B12:D12"/>
    <mergeCell ref="B13:D13"/>
    <mergeCell ref="B14:D14"/>
    <mergeCell ref="A15:A16"/>
    <mergeCell ref="B15:C16"/>
    <mergeCell ref="A17:A18"/>
    <mergeCell ref="B17:C18"/>
    <mergeCell ref="A19:A22"/>
    <mergeCell ref="B19:B22"/>
    <mergeCell ref="C19:C20"/>
    <mergeCell ref="C21:C22"/>
    <mergeCell ref="A23:A24"/>
    <mergeCell ref="B23:C24"/>
    <mergeCell ref="A25:A26"/>
    <mergeCell ref="B25:C26"/>
    <mergeCell ref="A27:A28"/>
    <mergeCell ref="B27:C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1" outlineLevelCol="0"/>
  <cols>
    <col collapsed="false" customWidth="true" hidden="false" outlineLevel="0" max="1" min="1" style="25" width="6.55"/>
    <col collapsed="false" customWidth="true" hidden="false" outlineLevel="0" max="2" min="2" style="25" width="56.43"/>
    <col collapsed="false" customWidth="true" hidden="false" outlineLevel="0" max="3" min="3" style="25" width="53.55"/>
    <col collapsed="false" customWidth="true" hidden="false" outlineLevel="0" max="9" min="4" style="25" width="14.1"/>
    <col collapsed="false" customWidth="false" hidden="false" outlineLevel="0" max="257" min="10" style="25" width="9.1"/>
  </cols>
  <sheetData>
    <row r="1" customFormat="false" ht="13.8" hidden="false" customHeight="true" outlineLevel="0" collapsed="false">
      <c r="A1" s="26" t="s">
        <v>26</v>
      </c>
      <c r="B1" s="26"/>
      <c r="C1" s="27"/>
    </row>
    <row r="2" customFormat="false" ht="26.4" hidden="false" customHeight="false" outlineLevel="0" collapsed="false">
      <c r="A2" s="27"/>
      <c r="B2" s="28"/>
      <c r="C2" s="29" t="s">
        <v>27</v>
      </c>
    </row>
    <row r="3" customFormat="false" ht="24.75" hidden="false" customHeight="true" outlineLevel="0" collapsed="false">
      <c r="A3" s="27"/>
      <c r="B3" s="28"/>
      <c r="C3" s="30" t="s">
        <v>28</v>
      </c>
    </row>
    <row r="4" customFormat="false" ht="13.8" hidden="false" customHeight="true" outlineLevel="0" collapsed="false">
      <c r="A4" s="27"/>
      <c r="B4" s="31" t="s">
        <v>218</v>
      </c>
      <c r="C4" s="31"/>
    </row>
    <row r="5" customFormat="false" ht="13.8" hidden="false" customHeight="true" outlineLevel="0" collapsed="false">
      <c r="A5" s="27"/>
      <c r="B5" s="32" t="str">
        <f aca="false">Титульный!$C$4</f>
        <v>ЭЛЕКТРОЭНЕРГЕТИКИ</v>
      </c>
      <c r="C5" s="32"/>
    </row>
    <row r="6" customFormat="false" ht="13.8" hidden="false" customHeight="false" outlineLevel="0" collapsed="false">
      <c r="A6" s="27"/>
      <c r="B6" s="28"/>
      <c r="C6" s="28"/>
    </row>
    <row r="7" customFormat="false" ht="24.75" hidden="false" customHeight="true" outlineLevel="0" collapsed="false">
      <c r="A7" s="33" t="s">
        <v>30</v>
      </c>
      <c r="B7" s="34" t="s">
        <v>31</v>
      </c>
      <c r="C7" s="28"/>
    </row>
    <row r="8" customFormat="false" ht="43.5" hidden="false" customHeight="true" outlineLevel="0" collapsed="false">
      <c r="A8" s="35"/>
      <c r="B8" s="36" t="s">
        <v>32</v>
      </c>
      <c r="C8" s="37" t="str">
        <f aca="false">IF(VLOOKUP($C$11,реестр,4,FALSE())=0,"?",VLOOKUP($C$11,реестр,4,FALSE()))</f>
        <v>Муниципальное унитарное предприятие "Жилищно-коммунальное хозяйство" с.Назино</v>
      </c>
    </row>
    <row r="9" customFormat="false" ht="27" hidden="false" customHeight="false" outlineLevel="0" collapsed="false">
      <c r="A9" s="35"/>
      <c r="B9" s="38" t="s">
        <v>34</v>
      </c>
      <c r="C9" s="39" t="str">
        <f aca="false">VLOOKUP($C$11,реестр,3,FALSE())</f>
        <v>МУП "Жилищно-коммунальное хозяйство" с.Назино</v>
      </c>
    </row>
    <row r="10" customFormat="false" ht="14.4" hidden="false" customHeight="false" outlineLevel="0" collapsed="false">
      <c r="A10" s="35"/>
      <c r="B10" s="38" t="s">
        <v>36</v>
      </c>
      <c r="C10" s="40" t="str">
        <f aca="false">IF(VLOOKUP($C$11,реестр,5,FALSE())=0,"?",VLOOKUP($C$11,реестр,5,FALSE()))</f>
        <v>1067022006512</v>
      </c>
    </row>
    <row r="11" customFormat="false" ht="14.4" hidden="false" customHeight="false" outlineLevel="0" collapsed="false">
      <c r="A11" s="35"/>
      <c r="B11" s="38" t="s">
        <v>12</v>
      </c>
      <c r="C11" s="40" t="n">
        <f aca="false">Титульный!C10</f>
        <v>7022014842</v>
      </c>
    </row>
    <row r="12" customFormat="false" ht="14.4" hidden="false" customHeight="false" outlineLevel="0" collapsed="false">
      <c r="A12" s="35"/>
      <c r="B12" s="38" t="s">
        <v>38</v>
      </c>
      <c r="C12" s="39" t="n">
        <f aca="false">IF(VLOOKUP($C$11,реестр,2,FALSE())=0,"",VLOOKUP($C$11,реестр,2,FALSE()))</f>
        <v>702201001</v>
      </c>
    </row>
    <row r="13" customFormat="false" ht="14.4" hidden="false" customHeight="false" outlineLevel="0" collapsed="false">
      <c r="A13" s="35"/>
      <c r="B13" s="38" t="s">
        <v>39</v>
      </c>
      <c r="C13" s="39" t="str">
        <f aca="false">IF(VLOOKUP($C$11,реестр,25,FALSE())=0,"?",VLOOKUP($C$11,реестр,25,FALSE()))</f>
        <v>директор</v>
      </c>
    </row>
    <row r="14" customFormat="false" ht="14.4" hidden="false" customHeight="false" outlineLevel="0" collapsed="false">
      <c r="A14" s="35"/>
      <c r="B14" s="41" t="s">
        <v>41</v>
      </c>
      <c r="C14" s="39" t="str">
        <f aca="false">IF(VLOOKUP($C$11,реестр,24,FALSE())=0,"?",VLOOKUP($C$11,реестр,24,FALSE()))</f>
        <v>Штанговец Николай Эммануилович</v>
      </c>
    </row>
    <row r="15" customFormat="false" ht="14.4" hidden="false" customHeight="false" outlineLevel="0" collapsed="false">
      <c r="A15" s="35"/>
      <c r="B15" s="38" t="s">
        <v>42</v>
      </c>
      <c r="C15" s="39"/>
    </row>
    <row r="16" customFormat="false" ht="27" hidden="false" customHeight="false" outlineLevel="0" collapsed="false">
      <c r="A16" s="35"/>
      <c r="B16" s="38" t="s">
        <v>43</v>
      </c>
      <c r="C16" s="42" t="str">
        <f aca="false">IF(VLOOKUP($C$11,реестр,20,FALSE())=0,"?",VLOOKUP($C$11,реестр,20,FALSE()))</f>
        <v>636765, Александровский район, с. Назино, пер. Центральный, 2</v>
      </c>
    </row>
    <row r="17" customFormat="false" ht="27" hidden="false" customHeight="false" outlineLevel="0" collapsed="false">
      <c r="A17" s="35"/>
      <c r="B17" s="38" t="s">
        <v>45</v>
      </c>
      <c r="C17" s="43" t="str">
        <f aca="false">IF(VLOOKUP($C$11,реестр,21,FALSE())=0,"?",VLOOKUP($C$11,реестр,21,FALSE()))</f>
        <v>636765, Александровский район, с. Назино, пер. Центральный, 2</v>
      </c>
      <c r="D17" s="44"/>
    </row>
    <row r="18" customFormat="false" ht="14.4" hidden="false" customHeight="false" outlineLevel="0" collapsed="false">
      <c r="A18" s="35"/>
      <c r="B18" s="38" t="s">
        <v>46</v>
      </c>
      <c r="C18" s="43" t="str">
        <f aca="false">IF(VLOOKUP($C$11,реестр,23,FALSE())=0,"?",VLOOKUP($C$11,реестр,23,FALSE()))</f>
        <v>(8-38-255) 42-1-84</v>
      </c>
      <c r="D18" s="44"/>
    </row>
    <row r="19" customFormat="false" ht="14.4" hidden="false" customHeight="false" outlineLevel="0" collapsed="false">
      <c r="A19" s="35"/>
      <c r="B19" s="38" t="s">
        <v>48</v>
      </c>
      <c r="C19" s="43" t="str">
        <f aca="false">IF(VLOOKUP($C$11,реестр,27,FALSE())=0,"?",VLOOKUP($C$11,реестр,27,FALSE()))</f>
        <v>komnaz@inbox.ru</v>
      </c>
      <c r="D19" s="44"/>
    </row>
    <row r="20" customFormat="false" ht="27" hidden="false" customHeight="false" outlineLevel="0" collapsed="false">
      <c r="A20" s="35"/>
      <c r="B20" s="38" t="s">
        <v>50</v>
      </c>
      <c r="C20" s="43" t="str">
        <f aca="false">IF(VLOOKUP($C$11,реестр,26,FALSE())=0,"?",VLOOKUP($C$11,реестр,26,FALSE()))</f>
        <v>?</v>
      </c>
      <c r="D20" s="44"/>
    </row>
    <row r="21" customFormat="false" ht="40.2" hidden="true" customHeight="false" outlineLevel="1" collapsed="false">
      <c r="A21" s="35"/>
      <c r="B21" s="36" t="s">
        <v>52</v>
      </c>
      <c r="C21" s="45" t="str">
        <f aca="false">C8</f>
        <v>Муниципальное унитарное предприятие "Жилищно-коммунальное хозяйство" с.Назино</v>
      </c>
    </row>
    <row r="22" customFormat="false" ht="27" hidden="true" customHeight="false" outlineLevel="1" collapsed="false">
      <c r="A22" s="35"/>
      <c r="B22" s="38" t="s">
        <v>53</v>
      </c>
      <c r="C22" s="39" t="str">
        <f aca="false">орг</f>
        <v>МУП "Жилищно-коммунальное хозяйство" с.Назино</v>
      </c>
    </row>
    <row r="23" customFormat="false" ht="14.4" hidden="true" customHeight="false" outlineLevel="1" collapsed="false">
      <c r="A23" s="35"/>
      <c r="B23" s="38" t="s">
        <v>36</v>
      </c>
      <c r="C23" s="40" t="str">
        <f aca="false">C10</f>
        <v>1067022006512</v>
      </c>
    </row>
    <row r="24" customFormat="false" ht="14.4" hidden="true" customHeight="false" outlineLevel="1" collapsed="false">
      <c r="A24" s="35"/>
      <c r="B24" s="38" t="s">
        <v>12</v>
      </c>
      <c r="C24" s="40" t="n">
        <f aca="false">C11</f>
        <v>7022014842</v>
      </c>
    </row>
    <row r="25" customFormat="false" ht="14.4" hidden="true" customHeight="false" outlineLevel="1" collapsed="false">
      <c r="A25" s="35"/>
      <c r="B25" s="38" t="s">
        <v>38</v>
      </c>
      <c r="C25" s="39" t="n">
        <f aca="false">C12</f>
        <v>702201001</v>
      </c>
    </row>
    <row r="26" customFormat="false" ht="14.4" hidden="true" customHeight="false" outlineLevel="1" collapsed="false">
      <c r="A26" s="35"/>
      <c r="B26" s="38" t="s">
        <v>39</v>
      </c>
      <c r="C26" s="39" t="str">
        <f aca="false">C13</f>
        <v>директор</v>
      </c>
    </row>
    <row r="27" customFormat="false" ht="14.4" hidden="true" customHeight="false" outlineLevel="1" collapsed="false">
      <c r="A27" s="35"/>
      <c r="B27" s="41" t="s">
        <v>41</v>
      </c>
      <c r="C27" s="39" t="str">
        <f aca="false">C14</f>
        <v>Штанговец Николай Эммануилович</v>
      </c>
    </row>
    <row r="28" customFormat="false" ht="14.4" hidden="true" customHeight="false" outlineLevel="1" collapsed="false">
      <c r="A28" s="35"/>
      <c r="B28" s="38" t="s">
        <v>42</v>
      </c>
      <c r="C28" s="39" t="n">
        <f aca="false">C15</f>
        <v>0</v>
      </c>
    </row>
    <row r="29" customFormat="false" ht="27" hidden="true" customHeight="false" outlineLevel="1" collapsed="false">
      <c r="A29" s="35"/>
      <c r="B29" s="38" t="s">
        <v>43</v>
      </c>
      <c r="C29" s="39" t="str">
        <f aca="false">C16</f>
        <v>636765, Александровский район, с. Назино, пер. Центральный, 2</v>
      </c>
    </row>
    <row r="30" customFormat="false" ht="27" hidden="true" customHeight="false" outlineLevel="1" collapsed="false">
      <c r="A30" s="35"/>
      <c r="B30" s="38" t="s">
        <v>45</v>
      </c>
      <c r="C30" s="39" t="str">
        <f aca="false">C17</f>
        <v>636765, Александровский район, с. Назино, пер. Центральный, 2</v>
      </c>
    </row>
    <row r="31" customFormat="false" ht="14.4" hidden="true" customHeight="false" outlineLevel="1" collapsed="false">
      <c r="A31" s="35"/>
      <c r="B31" s="38" t="s">
        <v>46</v>
      </c>
      <c r="C31" s="39" t="str">
        <f aca="false">C18</f>
        <v>(8-38-255) 42-1-84</v>
      </c>
    </row>
    <row r="32" customFormat="false" ht="14.4" hidden="true" customHeight="false" outlineLevel="1" collapsed="false">
      <c r="A32" s="35"/>
      <c r="B32" s="38" t="s">
        <v>48</v>
      </c>
      <c r="C32" s="39" t="str">
        <f aca="false">C19</f>
        <v>komnaz@inbox.ru</v>
      </c>
    </row>
    <row r="33" customFormat="false" ht="27" hidden="true" customHeight="false" outlineLevel="1" collapsed="false">
      <c r="A33" s="35"/>
      <c r="B33" s="36" t="s">
        <v>56</v>
      </c>
      <c r="C33" s="45" t="str">
        <f aca="false">C21</f>
        <v>Муниципальное унитарное предприятие "Жилищно-коммунальное хозяйство" с.Назино</v>
      </c>
    </row>
    <row r="34" customFormat="false" ht="27" hidden="true" customHeight="false" outlineLevel="1" collapsed="false">
      <c r="A34" s="35"/>
      <c r="B34" s="38" t="s">
        <v>57</v>
      </c>
      <c r="C34" s="39" t="str">
        <f aca="false">C22</f>
        <v>МУП "Жилищно-коммунальное хозяйство" с.Назино</v>
      </c>
    </row>
    <row r="35" customFormat="false" ht="14.4" hidden="true" customHeight="false" outlineLevel="1" collapsed="false">
      <c r="A35" s="35"/>
      <c r="B35" s="38" t="s">
        <v>36</v>
      </c>
      <c r="C35" s="40" t="str">
        <f aca="false">C23</f>
        <v>1067022006512</v>
      </c>
    </row>
    <row r="36" customFormat="false" ht="14.4" hidden="true" customHeight="false" outlineLevel="1" collapsed="false">
      <c r="A36" s="35"/>
      <c r="B36" s="38" t="s">
        <v>12</v>
      </c>
      <c r="C36" s="40" t="n">
        <f aca="false">C24</f>
        <v>7022014842</v>
      </c>
    </row>
    <row r="37" customFormat="false" ht="14.4" hidden="true" customHeight="false" outlineLevel="1" collapsed="false">
      <c r="A37" s="35"/>
      <c r="B37" s="38" t="s">
        <v>38</v>
      </c>
      <c r="C37" s="39" t="n">
        <f aca="false">C25</f>
        <v>702201001</v>
      </c>
    </row>
    <row r="38" customFormat="false" ht="14.4" hidden="true" customHeight="false" outlineLevel="1" collapsed="false">
      <c r="A38" s="35"/>
      <c r="B38" s="38" t="s">
        <v>39</v>
      </c>
      <c r="C38" s="39" t="str">
        <f aca="false">C26</f>
        <v>директор</v>
      </c>
    </row>
    <row r="39" customFormat="false" ht="14.4" hidden="true" customHeight="false" outlineLevel="1" collapsed="false">
      <c r="A39" s="35"/>
      <c r="B39" s="41" t="s">
        <v>41</v>
      </c>
      <c r="C39" s="39" t="str">
        <f aca="false">C27</f>
        <v>Штанговец Николай Эммануилович</v>
      </c>
    </row>
    <row r="40" customFormat="false" ht="14.4" hidden="true" customHeight="false" outlineLevel="1" collapsed="false">
      <c r="A40" s="35"/>
      <c r="B40" s="38" t="s">
        <v>42</v>
      </c>
      <c r="C40" s="39" t="n">
        <f aca="false">C28</f>
        <v>0</v>
      </c>
    </row>
    <row r="41" customFormat="false" ht="27" hidden="true" customHeight="false" outlineLevel="1" collapsed="false">
      <c r="A41" s="35"/>
      <c r="B41" s="38" t="s">
        <v>43</v>
      </c>
      <c r="C41" s="39" t="str">
        <f aca="false">C29</f>
        <v>636765, Александровский район, с. Назино, пер. Центральный, 2</v>
      </c>
    </row>
    <row r="42" customFormat="false" ht="27" hidden="true" customHeight="false" outlineLevel="1" collapsed="false">
      <c r="A42" s="35"/>
      <c r="B42" s="38" t="s">
        <v>45</v>
      </c>
      <c r="C42" s="39" t="str">
        <f aca="false">C30</f>
        <v>636765, Александровский район, с. Назино, пер. Центральный, 2</v>
      </c>
    </row>
    <row r="43" customFormat="false" ht="14.4" hidden="true" customHeight="false" outlineLevel="1" collapsed="false">
      <c r="A43" s="35"/>
      <c r="B43" s="38" t="s">
        <v>46</v>
      </c>
      <c r="C43" s="39" t="str">
        <f aca="false">C31</f>
        <v>(8-38-255) 42-1-84</v>
      </c>
    </row>
    <row r="44" customFormat="false" ht="14.4" hidden="true" customHeight="false" outlineLevel="1" collapsed="false">
      <c r="A44" s="35"/>
      <c r="B44" s="38" t="s">
        <v>48</v>
      </c>
      <c r="C44" s="39" t="str">
        <f aca="false">C32</f>
        <v>komnaz@inbox.ru</v>
      </c>
    </row>
    <row r="45" customFormat="false" ht="27" hidden="false" customHeight="false" outlineLevel="0" collapsed="false">
      <c r="A45" s="35"/>
      <c r="B45" s="46" t="s">
        <v>58</v>
      </c>
      <c r="C45" s="39" t="n">
        <v>0</v>
      </c>
    </row>
    <row r="46" customFormat="false" ht="14.4" hidden="false" customHeight="false" outlineLevel="0" collapsed="false">
      <c r="A46" s="35"/>
      <c r="B46" s="41" t="s">
        <v>59</v>
      </c>
      <c r="C46" s="39" t="n">
        <v>0</v>
      </c>
    </row>
    <row r="47" customFormat="false" ht="14.4" hidden="false" customHeight="false" outlineLevel="0" collapsed="false">
      <c r="A47" s="35"/>
      <c r="B47" s="41" t="s">
        <v>22</v>
      </c>
      <c r="C47" s="47" t="n">
        <v>0</v>
      </c>
    </row>
    <row r="48" customFormat="false" ht="10.5" hidden="false" customHeight="true" outlineLevel="0" collapsed="false">
      <c r="A48" s="35"/>
      <c r="B48" s="48"/>
      <c r="C48" s="171"/>
    </row>
    <row r="49" customFormat="false" ht="27" hidden="false" customHeight="false" outlineLevel="0" collapsed="false">
      <c r="A49" s="35"/>
      <c r="B49" s="50" t="s">
        <v>60</v>
      </c>
      <c r="C49" s="51" t="str">
        <f aca="false">Титульный!C13&amp;" / "&amp;Титульный!C14</f>
        <v>УСН (доходы-расходы) / УСН (доходы-расходы)</v>
      </c>
    </row>
    <row r="50" customFormat="false" ht="36.75" hidden="false" customHeight="true" outlineLevel="0" collapsed="false">
      <c r="A50" s="35"/>
      <c r="B50" s="52" t="s">
        <v>62</v>
      </c>
      <c r="C50" s="39" t="str">
        <f aca="false">IF(VLOOKUP($C$11,реестр,9,FALSE())=0,"?",VLOOKUP($C$11,реестр,9,FALSE()))</f>
        <v>40.10</v>
      </c>
    </row>
    <row r="51" customFormat="false" ht="53.4" hidden="false" customHeight="false" outlineLevel="0" collapsed="false">
      <c r="A51" s="35"/>
      <c r="B51" s="52" t="s">
        <v>64</v>
      </c>
      <c r="C51" s="53"/>
    </row>
    <row r="52" customFormat="false" ht="40.2" hidden="false" customHeight="false" outlineLevel="0" collapsed="false">
      <c r="A52" s="35"/>
      <c r="B52" s="52" t="s">
        <v>66</v>
      </c>
      <c r="C52" s="53" t="str">
        <f aca="false">IF(VLOOKUP($C$11,реестр,17,FALSE())=0,"?",VLOOKUP($C$11,реестр,17,FALSE()))&amp;" / "&amp;IF(VLOOKUP($C$11,реестр,19,FALSE())=0,"?",VLOOKUP($C$11,реестр,19,FALSE()))</f>
        <v>Александровский / Назинское</v>
      </c>
    </row>
    <row r="53" customFormat="false" ht="27" hidden="false" customHeight="false" outlineLevel="0" collapsed="false">
      <c r="A53" s="35"/>
      <c r="B53" s="52" t="s">
        <v>68</v>
      </c>
      <c r="C53" s="54"/>
    </row>
    <row r="54" customFormat="false" ht="28.5" hidden="false" customHeight="true" outlineLevel="0" collapsed="false">
      <c r="A54" s="35"/>
      <c r="B54" s="52" t="s">
        <v>69</v>
      </c>
      <c r="C54" s="39"/>
    </row>
    <row r="55" customFormat="false" ht="14.4" hidden="false" customHeight="false" outlineLevel="0" collapsed="false">
      <c r="A55" s="35"/>
      <c r="B55" s="52" t="s">
        <v>71</v>
      </c>
      <c r="C55" s="39"/>
    </row>
    <row r="56" customFormat="false" ht="14.4" hidden="false" customHeight="false" outlineLevel="0" collapsed="false">
      <c r="A56" s="35"/>
      <c r="B56" s="52" t="s">
        <v>73</v>
      </c>
      <c r="C56" s="39" t="s">
        <v>74</v>
      </c>
    </row>
    <row r="57" customFormat="false" ht="27" hidden="false" customHeight="false" outlineLevel="0" collapsed="false">
      <c r="A57" s="35"/>
      <c r="B57" s="55" t="s">
        <v>220</v>
      </c>
      <c r="C57" s="56"/>
    </row>
    <row r="58" customFormat="false" ht="35.25" hidden="false" customHeight="true" outlineLevel="0" collapsed="false">
      <c r="A58" s="33" t="s">
        <v>79</v>
      </c>
      <c r="B58" s="34" t="s">
        <v>80</v>
      </c>
      <c r="C58" s="28"/>
    </row>
    <row r="59" customFormat="false" ht="34.5" hidden="false" customHeight="true" outlineLevel="0" collapsed="false">
      <c r="A59" s="27"/>
      <c r="B59" s="55" t="s">
        <v>81</v>
      </c>
      <c r="C59" s="56"/>
    </row>
    <row r="60" customFormat="false" ht="37.5" hidden="false" customHeight="true" outlineLevel="0" collapsed="false">
      <c r="A60" s="27"/>
      <c r="B60" s="55" t="s">
        <v>82</v>
      </c>
      <c r="C60" s="56"/>
    </row>
    <row r="61" customFormat="false" ht="22.5" hidden="false" customHeight="true" outlineLevel="0" collapsed="false">
      <c r="A61" s="33" t="s">
        <v>88</v>
      </c>
      <c r="B61" s="58"/>
      <c r="C61" s="59"/>
    </row>
    <row r="62" customFormat="false" ht="42.75" hidden="false" customHeight="true" outlineLevel="0" collapsed="false">
      <c r="B62" s="133" t="str">
        <f aca="false">"Вид цены (тарифа) в сфере "&amp;LOWER(Титульный!$C$4)&amp;", который регулируемая организация считает необходимым применить"</f>
        <v>Вид цены (тарифа) в сфере электроэнергетики, который регулируемая организация считает необходимым применить</v>
      </c>
      <c r="C62" s="134" t="str">
        <f aca="false">Титульный!C5</f>
        <v>на электрическую энергию</v>
      </c>
    </row>
    <row r="63" customFormat="false" ht="37.5" hidden="false" customHeight="true" outlineLevel="0" collapsed="false">
      <c r="A63" s="135"/>
      <c r="B63" s="133" t="s">
        <v>222</v>
      </c>
      <c r="C63" s="134" t="str">
        <f aca="false">Титульный!C6</f>
        <v>метод индексации установленных тарифов</v>
      </c>
    </row>
    <row r="64" customFormat="false" ht="26.25" hidden="false" customHeight="true" outlineLevel="0" collapsed="false">
      <c r="A64" s="135"/>
      <c r="B64" s="133" t="s">
        <v>224</v>
      </c>
      <c r="C64" s="134" t="str">
        <f aca="false">IF(Титульный!$C$7&gt;=Титульный!$E$7,Титульный!$C$7&amp;" г.",(Титульный!$C$7&amp;" - "&amp;Титульный!$E$7)&amp;" гг.")</f>
        <v>2022 г.</v>
      </c>
    </row>
    <row r="65" customFormat="false" ht="37.5" hidden="false" customHeight="true" outlineLevel="0" collapsed="false">
      <c r="A65" s="33" t="s">
        <v>225</v>
      </c>
      <c r="B65" s="137" t="s">
        <v>226</v>
      </c>
      <c r="C65" s="137"/>
    </row>
    <row r="66" customFormat="false" ht="53.4" hidden="false" customHeight="false" outlineLevel="0" collapsed="false">
      <c r="A66" s="28"/>
      <c r="B66" s="55" t="s">
        <v>351</v>
      </c>
      <c r="C66" s="56"/>
    </row>
    <row r="67" customFormat="false" ht="40.2" hidden="false" customHeight="false" outlineLevel="0" collapsed="false">
      <c r="A67" s="28"/>
      <c r="B67" s="55" t="str">
        <f aca="false">"Сведения о наличии утвержденной территориальной схемы в области обращения с ТКО. Реквизиты документа об утверждении (наименование документа, дата, номер)"</f>
        <v>Сведения о наличии утвержденной территориальной схемы в области обращения с ТКО. Реквизиты документа об утверждении (наименование документа, дата, номер)</v>
      </c>
      <c r="C67" s="56"/>
    </row>
    <row r="68" customFormat="false" ht="40.2" hidden="false" customHeight="false" outlineLevel="0" collapsed="false">
      <c r="A68" s="28"/>
      <c r="B68" s="55" t="s">
        <v>352</v>
      </c>
      <c r="C68" s="56"/>
    </row>
    <row r="69" customFormat="false" ht="19.5" hidden="false" customHeight="true" outlineLevel="0" collapsed="false">
      <c r="A69" s="28"/>
      <c r="B69" s="55" t="s">
        <v>230</v>
      </c>
      <c r="C69" s="56" t="s">
        <v>231</v>
      </c>
    </row>
    <row r="70" customFormat="false" ht="27.75" hidden="false" customHeight="true" outlineLevel="0" collapsed="false">
      <c r="A70" s="28"/>
      <c r="B70" s="55" t="s">
        <v>232</v>
      </c>
      <c r="C70" s="56"/>
    </row>
    <row r="71" customFormat="false" ht="37.5" hidden="false" customHeight="true" outlineLevel="0" collapsed="false">
      <c r="A71" s="28"/>
      <c r="B71" s="55" t="s">
        <v>233</v>
      </c>
      <c r="C71" s="56"/>
    </row>
    <row r="72" customFormat="false" ht="13.8" hidden="false" customHeight="false" outlineLevel="0" collapsed="false">
      <c r="A72" s="28"/>
      <c r="B72" s="58"/>
      <c r="C72" s="59"/>
    </row>
    <row r="73" customFormat="false" ht="13.8" hidden="false" customHeight="false" outlineLevel="0" collapsed="false">
      <c r="A73" s="60" t="s">
        <v>83</v>
      </c>
      <c r="B73" s="60"/>
      <c r="C73" s="60"/>
    </row>
    <row r="74" customFormat="false" ht="18" hidden="false" customHeight="true" outlineLevel="0" collapsed="false">
      <c r="A74" s="28"/>
      <c r="B74" s="61" t="s">
        <v>84</v>
      </c>
      <c r="C74" s="61"/>
    </row>
    <row r="75" customFormat="false" ht="27" hidden="false" customHeight="true" outlineLevel="0" collapsed="false">
      <c r="A75" s="28"/>
      <c r="B75" s="61" t="str">
        <f aca="false">"2. Информация о долгосрочных параметрах регулирования, используемых при расчете долгосрочных тарифов в сфере "&amp;Титульный!$C$4&amp;" на 1 л."</f>
        <v>2. Информация о долгосрочных параметрах регулирования, используемых при расчете долгосрочных тарифов в сфере ЭЛЕКТРОЭНЕРГЕТИКИ на 1 л.</v>
      </c>
      <c r="C75" s="61"/>
    </row>
    <row r="76" customFormat="false" ht="27" hidden="false" customHeight="true" outlineLevel="0" collapsed="false">
      <c r="A76" s="28"/>
      <c r="B76" s="61" t="s">
        <v>315</v>
      </c>
      <c r="C76" s="61"/>
    </row>
    <row r="77" customFormat="false" ht="20.25" hidden="false" customHeight="true" outlineLevel="0" collapsed="false">
      <c r="A77" s="28"/>
      <c r="B77" s="61" t="s">
        <v>234</v>
      </c>
      <c r="C77" s="61"/>
    </row>
    <row r="78" customFormat="false" ht="15" hidden="false" customHeight="true" outlineLevel="0" collapsed="false">
      <c r="A78" s="28"/>
      <c r="B78" s="61" t="str">
        <f aca="false">"5. Прилагаемые документы, в соответствии с описью, в "&amp;опись!F97&amp;" томах на "&amp;опись!F98&amp;" листах"</f>
        <v>5. Прилагаемые документы, в соответствии с описью, в 2 томах на 307 листах</v>
      </c>
      <c r="C78" s="61"/>
    </row>
    <row r="79" customFormat="false" ht="13.8" hidden="false" customHeight="false" outlineLevel="0" collapsed="false">
      <c r="A79" s="28"/>
      <c r="B79" s="58"/>
      <c r="C79" s="59"/>
    </row>
    <row r="80" customFormat="false" ht="13.8" hidden="false" customHeight="false" outlineLevel="0" collapsed="false">
      <c r="A80" s="27"/>
      <c r="B80" s="62" t="str">
        <f aca="false">Титульный!$C$17</f>
        <v>Директор</v>
      </c>
      <c r="C80" s="63" t="str">
        <f aca="false">"___________________ "&amp;Титульный!$C$16</f>
        <v>___________________ Семёнкин Иван Валерьевич</v>
      </c>
    </row>
    <row r="81" customFormat="false" ht="19.5" hidden="false" customHeight="true" outlineLevel="0" collapsed="false">
      <c r="A81" s="27"/>
      <c r="B81" s="28" t="s">
        <v>87</v>
      </c>
      <c r="C81" s="28"/>
    </row>
    <row r="90" customFormat="false" ht="51" hidden="false" customHeight="true" outlineLevel="0" collapsed="false"/>
    <row r="91" customFormat="false" ht="65.25" hidden="false" customHeight="true" outlineLevel="0" collapsed="false"/>
    <row r="92" customFormat="false" ht="40.5" hidden="false" customHeight="true" outlineLevel="0" collapsed="false"/>
    <row r="95" s="64" customFormat="true" ht="13.2" hidden="false" customHeight="false" outlineLevel="0" collapsed="false"/>
    <row r="96" s="64" customFormat="true" ht="15" hidden="false" customHeight="true" outlineLevel="0" collapsed="false"/>
    <row r="97" s="64" customFormat="true" ht="13.2" hidden="false" customHeight="fals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/>
    <row r="100" s="64" customFormat="true" ht="13.2" hidden="false" customHeight="false" outlineLevel="0" collapsed="false"/>
    <row r="101" s="64" customFormat="true" ht="13.2" hidden="false" customHeight="false" outlineLevel="0" collapsed="false"/>
    <row r="102" s="64" customFormat="true" ht="13.2" hidden="false" customHeight="false" outlineLevel="0" collapsed="false"/>
    <row r="105" customFormat="false" ht="16.8" hidden="false" customHeight="false" outlineLevel="0" collapsed="false">
      <c r="B105" s="65"/>
    </row>
  </sheetData>
  <mergeCells count="11">
    <mergeCell ref="A1:B1"/>
    <mergeCell ref="B4:C4"/>
    <mergeCell ref="B5:C5"/>
    <mergeCell ref="D17:D20"/>
    <mergeCell ref="B65:C65"/>
    <mergeCell ref="A73:C73"/>
    <mergeCell ref="B74:C74"/>
    <mergeCell ref="B75:C75"/>
    <mergeCell ref="B76:C76"/>
    <mergeCell ref="B77:C77"/>
    <mergeCell ref="B78:C78"/>
  </mergeCells>
  <dataValidations count="2">
    <dataValidation allowBlank="true" errorStyle="stop" operator="between" showDropDown="false" showErrorMessage="true" showInputMessage="false" sqref="C62" type="list">
      <formula1>виды_тарифов</formula1>
      <formula2>0</formula2>
    </dataValidation>
    <dataValidation allowBlank="true" errorStyle="stop" operator="between" showDropDown="false" showErrorMessage="true" showInputMessage="false" sqref="C69" type="list">
      <formula1>logical</formula1>
      <formula2>0</formula2>
    </dataValidation>
  </dataValidations>
  <printOptions headings="false" gridLines="false" gridLinesSet="true" horizontalCentered="true" verticalCentered="true"/>
  <pageMargins left="0.354166666666667" right="0.708333333333333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32"/>
    <col collapsed="false" customWidth="true" hidden="false" outlineLevel="0" max="5" min="4" style="0" width="17.99"/>
    <col collapsed="false" customWidth="true" hidden="false" outlineLevel="0" max="6" min="6" style="0" width="16.43"/>
    <col collapsed="false" customWidth="true" hidden="false" outlineLevel="0" max="7" min="7" style="0" width="16.32"/>
    <col collapsed="false" customWidth="true" hidden="false" outlineLevel="0" max="8" min="8" style="0" width="18.1"/>
    <col collapsed="false" customWidth="true" hidden="false" outlineLevel="0" max="9" min="9" style="0" width="14.87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5" min="14" style="0" width="11.43"/>
  </cols>
  <sheetData>
    <row r="1" customFormat="false" ht="14.4" hidden="false" customHeight="false" outlineLevel="0" collapsed="false">
      <c r="A1" s="28"/>
      <c r="B1" s="28"/>
      <c r="C1" s="28"/>
      <c r="D1" s="28"/>
      <c r="E1" s="28"/>
      <c r="F1" s="28"/>
      <c r="G1" s="138" t="s">
        <v>235</v>
      </c>
      <c r="H1" s="138"/>
    </row>
    <row r="2" customFormat="false" ht="31.5" hidden="false" customHeight="true" outlineLevel="0" collapsed="false">
      <c r="A2" s="28"/>
      <c r="B2" s="139" t="str">
        <f aca="false">"Информация о тарифах в сфере "&amp;Титульный!$C$4</f>
        <v>Информация о тарифах в сфере ЭЛЕКТРОЭНЕРГЕТИКИ</v>
      </c>
      <c r="C2" s="28"/>
      <c r="D2" s="28"/>
      <c r="E2" s="28"/>
      <c r="F2" s="28"/>
      <c r="G2" s="28"/>
      <c r="H2" s="28"/>
    </row>
    <row r="3" customFormat="false" ht="45.75" hidden="false" customHeight="true" outlineLevel="0" collapsed="false">
      <c r="A3" s="67" t="s">
        <v>236</v>
      </c>
      <c r="B3" s="77" t="s">
        <v>237</v>
      </c>
      <c r="C3" s="77" t="s">
        <v>238</v>
      </c>
      <c r="D3" s="77" t="s">
        <v>247</v>
      </c>
      <c r="E3" s="77"/>
      <c r="F3" s="77"/>
      <c r="G3" s="77"/>
      <c r="H3" s="77"/>
    </row>
    <row r="4" customFormat="false" ht="30" hidden="false" customHeight="true" outlineLevel="0" collapsed="false">
      <c r="A4" s="28"/>
      <c r="B4" s="77"/>
      <c r="C4" s="77"/>
      <c r="D4" s="77" t="s">
        <v>316</v>
      </c>
      <c r="E4" s="77"/>
      <c r="F4" s="77" t="s">
        <v>241</v>
      </c>
      <c r="G4" s="77"/>
      <c r="H4" s="77"/>
    </row>
    <row r="5" customFormat="false" ht="24.75" hidden="false" customHeight="true" outlineLevel="0" collapsed="false">
      <c r="A5" s="28"/>
      <c r="B5" s="77"/>
      <c r="C5" s="77"/>
      <c r="D5" s="77"/>
      <c r="E5" s="77"/>
      <c r="F5" s="77" t="s">
        <v>115</v>
      </c>
      <c r="G5" s="77" t="s">
        <v>242</v>
      </c>
      <c r="H5" s="77"/>
    </row>
    <row r="6" customFormat="false" ht="29.25" hidden="false" customHeight="true" outlineLevel="0" collapsed="false">
      <c r="A6" s="28"/>
      <c r="B6" s="77"/>
      <c r="C6" s="77"/>
      <c r="D6" s="77" t="s">
        <v>129</v>
      </c>
      <c r="E6" s="77" t="s">
        <v>130</v>
      </c>
      <c r="F6" s="77"/>
      <c r="G6" s="77" t="s">
        <v>243</v>
      </c>
      <c r="H6" s="77" t="s">
        <v>118</v>
      </c>
    </row>
    <row r="7" customFormat="false" ht="14.4" hidden="false" customHeight="true" outlineLevel="0" collapsed="false">
      <c r="A7" s="28"/>
      <c r="B7" s="140" t="s">
        <v>244</v>
      </c>
      <c r="C7" s="141" t="str">
        <f aca="false">Титульный!$C$7&amp;" год"</f>
        <v>2022 год</v>
      </c>
      <c r="D7" s="142"/>
      <c r="E7" s="142"/>
      <c r="F7" s="142"/>
      <c r="G7" s="142"/>
      <c r="H7" s="142"/>
    </row>
    <row r="8" customFormat="false" ht="14.4" hidden="false" customHeight="false" outlineLevel="0" collapsed="false">
      <c r="A8" s="28"/>
      <c r="B8" s="140"/>
      <c r="C8" s="141" t="str">
        <f aca="false">Титульный!$C$7+1&amp;" год"</f>
        <v>2023 год</v>
      </c>
      <c r="D8" s="142"/>
      <c r="E8" s="142"/>
      <c r="F8" s="142"/>
      <c r="G8" s="77" t="s">
        <v>245</v>
      </c>
      <c r="H8" s="77" t="s">
        <v>245</v>
      </c>
    </row>
    <row r="9" customFormat="false" ht="14.4" hidden="false" customHeight="false" outlineLevel="0" collapsed="false">
      <c r="A9" s="28"/>
      <c r="B9" s="140"/>
      <c r="C9" s="141" t="str">
        <f aca="false">Титульный!$C$7+2&amp;" год"</f>
        <v>2024 год</v>
      </c>
      <c r="D9" s="142"/>
      <c r="E9" s="142"/>
      <c r="F9" s="142"/>
      <c r="G9" s="77" t="s">
        <v>245</v>
      </c>
      <c r="H9" s="77" t="s">
        <v>245</v>
      </c>
      <c r="K9" s="143"/>
    </row>
    <row r="10" customFormat="false" ht="14.4" hidden="false" customHeight="false" outlineLevel="0" collapsed="false">
      <c r="A10" s="28"/>
      <c r="B10" s="140"/>
      <c r="C10" s="141" t="str">
        <f aca="false">Титульный!$C$7+3&amp;" год"</f>
        <v>2025 год</v>
      </c>
      <c r="D10" s="142"/>
      <c r="E10" s="142"/>
      <c r="F10" s="142"/>
      <c r="G10" s="77" t="s">
        <v>245</v>
      </c>
      <c r="H10" s="77" t="s">
        <v>245</v>
      </c>
      <c r="K10" s="143"/>
    </row>
    <row r="11" customFormat="false" ht="14.4" hidden="false" customHeight="false" outlineLevel="0" collapsed="false">
      <c r="A11" s="28"/>
      <c r="B11" s="140"/>
      <c r="C11" s="141" t="str">
        <f aca="false">Титульный!$C$7+4&amp;" год"</f>
        <v>2026 год</v>
      </c>
      <c r="D11" s="142"/>
      <c r="E11" s="142"/>
      <c r="F11" s="142"/>
      <c r="G11" s="77" t="s">
        <v>245</v>
      </c>
      <c r="H11" s="77" t="s">
        <v>245</v>
      </c>
      <c r="K11" s="143"/>
    </row>
    <row r="12" customFormat="false" ht="14.4" hidden="false" customHeight="false" outlineLevel="0" collapsed="false">
      <c r="A12" s="28"/>
      <c r="B12" s="140"/>
      <c r="C12" s="141" t="str">
        <f aca="false">Титульный!$C$7+5&amp;" год"</f>
        <v>2027 год</v>
      </c>
      <c r="D12" s="142"/>
      <c r="E12" s="142"/>
      <c r="F12" s="142"/>
      <c r="G12" s="77" t="s">
        <v>245</v>
      </c>
      <c r="H12" s="77" t="s">
        <v>245</v>
      </c>
      <c r="K12" s="143"/>
    </row>
    <row r="13" customFormat="false" ht="14.4" hidden="false" customHeight="false" outlineLevel="0" collapsed="false">
      <c r="A13" s="28"/>
      <c r="B13" s="140"/>
      <c r="C13" s="141" t="str">
        <f aca="false">Титульный!$C$7+6&amp;" год"</f>
        <v>2028 год</v>
      </c>
      <c r="D13" s="142"/>
      <c r="E13" s="142"/>
      <c r="F13" s="142"/>
      <c r="G13" s="77" t="s">
        <v>245</v>
      </c>
      <c r="H13" s="77" t="s">
        <v>245</v>
      </c>
      <c r="K13" s="143"/>
    </row>
    <row r="14" customFormat="false" ht="14.4" hidden="false" customHeight="false" outlineLevel="0" collapsed="false">
      <c r="A14" s="28"/>
      <c r="B14" s="140"/>
      <c r="C14" s="141" t="str">
        <f aca="false">Титульный!$C$7+7&amp;" год"</f>
        <v>2029 год</v>
      </c>
      <c r="D14" s="142"/>
      <c r="E14" s="142"/>
      <c r="F14" s="142"/>
      <c r="G14" s="77" t="s">
        <v>245</v>
      </c>
      <c r="H14" s="77" t="s">
        <v>245</v>
      </c>
      <c r="K14" s="143"/>
    </row>
    <row r="15" customFormat="false" ht="14.4" hidden="false" customHeight="false" outlineLevel="0" collapsed="false">
      <c r="A15" s="28"/>
      <c r="B15" s="140"/>
      <c r="C15" s="141" t="str">
        <f aca="false">Титульный!$C$7+8&amp;" год"</f>
        <v>2030 год</v>
      </c>
      <c r="D15" s="142"/>
      <c r="E15" s="142"/>
      <c r="F15" s="142"/>
      <c r="G15" s="77" t="s">
        <v>245</v>
      </c>
      <c r="H15" s="77" t="s">
        <v>245</v>
      </c>
      <c r="K15" s="143"/>
    </row>
    <row r="16" customFormat="false" ht="14.4" hidden="false" customHeight="false" outlineLevel="0" collapsed="false">
      <c r="A16" s="28"/>
      <c r="B16" s="140"/>
      <c r="C16" s="141" t="str">
        <f aca="false">Титульный!$C$7+9&amp;" год"</f>
        <v>2031 год</v>
      </c>
      <c r="D16" s="142"/>
      <c r="E16" s="142"/>
      <c r="F16" s="142"/>
      <c r="G16" s="77" t="s">
        <v>245</v>
      </c>
      <c r="H16" s="77" t="s">
        <v>245</v>
      </c>
      <c r="K16" s="143"/>
    </row>
    <row r="17" customFormat="false" ht="30" hidden="false" customHeight="true" outlineLevel="0" collapsed="false">
      <c r="A17" s="28"/>
      <c r="B17" s="144" t="s">
        <v>246</v>
      </c>
      <c r="C17" s="28"/>
      <c r="D17" s="28"/>
      <c r="E17" s="28"/>
      <c r="F17" s="28"/>
      <c r="G17" s="28"/>
      <c r="H17" s="28"/>
    </row>
    <row r="19" customFormat="false" ht="14.4" hidden="false" customHeight="false" outlineLevel="0" collapsed="false">
      <c r="B19" s="145" t="str">
        <f aca="false">Титульный!$C$17</f>
        <v>Директор</v>
      </c>
      <c r="C19" s="146"/>
      <c r="D19" s="147"/>
      <c r="E19" s="147"/>
      <c r="F19" s="146"/>
      <c r="G19" s="146"/>
      <c r="H19" s="147" t="str">
        <f aca="false">"___________________ "&amp;Титульный!$C$16</f>
        <v>___________________ Семёнкин Иван Валерьевич</v>
      </c>
    </row>
    <row r="20" customFormat="false" ht="14.4" hidden="false" customHeight="false" outlineLevel="0" collapsed="false">
      <c r="B20" s="28" t="s">
        <v>87</v>
      </c>
      <c r="C20" s="28"/>
      <c r="D20" s="28"/>
      <c r="E20" s="28"/>
    </row>
    <row r="21" customFormat="false" ht="14.4" hidden="false" customHeight="false" outlineLevel="0" collapsed="false">
      <c r="B21" s="25"/>
      <c r="C21" s="25"/>
      <c r="D21" s="25"/>
      <c r="E21" s="25"/>
    </row>
  </sheetData>
  <mergeCells count="9">
    <mergeCell ref="G1:H1"/>
    <mergeCell ref="B3:B6"/>
    <mergeCell ref="C3:C6"/>
    <mergeCell ref="D3:H3"/>
    <mergeCell ref="D4:E5"/>
    <mergeCell ref="F4:H4"/>
    <mergeCell ref="F5:F6"/>
    <mergeCell ref="G5:H5"/>
    <mergeCell ref="B7:B16"/>
  </mergeCells>
  <dataValidations count="1">
    <dataValidation allowBlank="true" errorStyle="stop" operator="between" prompt="Выберите значение из списка" showDropDown="false" showErrorMessage="true" showInputMessage="true" sqref="B7" type="list">
      <formula1>г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2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8" min="2" style="0" width="18.66"/>
    <col collapsed="false" customWidth="true" hidden="false" outlineLevel="0" max="9" min="9" style="0" width="14.87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5" min="14" style="0" width="11.43"/>
  </cols>
  <sheetData>
    <row r="1" customFormat="false" ht="28.5" hidden="false" customHeight="true" outlineLevel="0" collapsed="false">
      <c r="A1" s="28"/>
      <c r="B1" s="172" t="s">
        <v>251</v>
      </c>
      <c r="C1" s="28"/>
      <c r="D1" s="28"/>
      <c r="E1" s="28"/>
      <c r="F1" s="28"/>
      <c r="G1" s="28"/>
    </row>
    <row r="2" customFormat="false" ht="21.75" hidden="false" customHeight="true" outlineLevel="0" collapsed="false">
      <c r="A2" s="28"/>
      <c r="B2" s="28"/>
      <c r="C2" s="28"/>
      <c r="D2" s="28"/>
      <c r="F2" s="173" t="s">
        <v>252</v>
      </c>
      <c r="G2" s="173"/>
    </row>
    <row r="3" customFormat="false" ht="14.4" hidden="false" customHeight="false" outlineLevel="0" collapsed="false">
      <c r="A3" s="28"/>
      <c r="B3" s="28"/>
      <c r="C3" s="28"/>
      <c r="D3" s="28"/>
      <c r="E3" s="28"/>
      <c r="F3" s="28"/>
      <c r="G3" s="28"/>
    </row>
    <row r="4" s="66" customFormat="true" ht="39.75" hidden="false" customHeight="true" outlineLevel="0" collapsed="false">
      <c r="A4" s="67" t="s">
        <v>318</v>
      </c>
      <c r="B4" s="151" t="str">
        <f aca="false">"Информация о долгосрочных параметрах регулирования, используемых при расчете долгосрочных тарифов в сфере "&amp;Титульный!$C$4&amp;" методом индексации установленных тарифов"</f>
        <v>Информация о долгосрочных параметрах регулирования, используемых при расчете долгосрочных тарифов в сфере ЭЛЕКТРОЭНЕРГЕТИКИ методом индексации установленных тарифов</v>
      </c>
      <c r="C4" s="151"/>
      <c r="D4" s="151"/>
      <c r="E4" s="151"/>
      <c r="F4" s="151"/>
      <c r="G4" s="151"/>
    </row>
    <row r="5" s="66" customFormat="true" ht="51" hidden="false" customHeight="true" outlineLevel="0" collapsed="false">
      <c r="A5" s="67"/>
      <c r="B5" s="77" t="s">
        <v>93</v>
      </c>
      <c r="C5" s="77" t="s">
        <v>253</v>
      </c>
      <c r="D5" s="77" t="s">
        <v>254</v>
      </c>
      <c r="E5" s="77" t="s">
        <v>353</v>
      </c>
      <c r="F5" s="77"/>
      <c r="G5" s="77"/>
    </row>
    <row r="6" s="66" customFormat="true" ht="51" hidden="false" customHeight="true" outlineLevel="0" collapsed="false">
      <c r="A6" s="67"/>
      <c r="B6" s="77"/>
      <c r="C6" s="77"/>
      <c r="D6" s="77"/>
      <c r="E6" s="174" t="s">
        <v>354</v>
      </c>
      <c r="F6" s="77" t="s">
        <v>355</v>
      </c>
      <c r="G6" s="77"/>
    </row>
    <row r="7" s="66" customFormat="true" ht="65.25" hidden="false" customHeight="true" outlineLevel="0" collapsed="false">
      <c r="A7" s="67"/>
      <c r="B7" s="77"/>
      <c r="C7" s="77"/>
      <c r="D7" s="77"/>
      <c r="E7" s="174"/>
      <c r="F7" s="77" t="s">
        <v>356</v>
      </c>
      <c r="G7" s="77" t="s">
        <v>357</v>
      </c>
    </row>
    <row r="8" s="66" customFormat="true" ht="34.5" hidden="false" customHeight="true" outlineLevel="0" collapsed="false">
      <c r="A8" s="67"/>
      <c r="B8" s="77"/>
      <c r="C8" s="77" t="s">
        <v>164</v>
      </c>
      <c r="D8" s="80" t="s">
        <v>104</v>
      </c>
      <c r="E8" s="77" t="s">
        <v>358</v>
      </c>
      <c r="F8" s="77" t="s">
        <v>359</v>
      </c>
      <c r="G8" s="77" t="s">
        <v>359</v>
      </c>
    </row>
    <row r="9" s="66" customFormat="true" ht="34.5" hidden="false" customHeight="true" outlineLevel="0" collapsed="false">
      <c r="A9" s="67"/>
      <c r="B9" s="77" t="str">
        <f aca="false">Титульный!$C$7&amp;" год"</f>
        <v>2022 год</v>
      </c>
      <c r="C9" s="153"/>
      <c r="D9" s="119"/>
      <c r="E9" s="155"/>
      <c r="F9" s="155"/>
      <c r="G9" s="155"/>
    </row>
    <row r="10" s="66" customFormat="true" ht="34.5" hidden="false" customHeight="true" outlineLevel="0" collapsed="false">
      <c r="A10" s="67"/>
      <c r="B10" s="77" t="str">
        <f aca="false">Титульный!$C$7+1&amp;" год"</f>
        <v>2023 год</v>
      </c>
      <c r="C10" s="153"/>
      <c r="D10" s="119"/>
      <c r="E10" s="155"/>
      <c r="F10" s="155"/>
      <c r="G10" s="155"/>
    </row>
    <row r="11" s="66" customFormat="true" ht="34.5" hidden="false" customHeight="true" outlineLevel="0" collapsed="false">
      <c r="A11" s="67"/>
      <c r="B11" s="77" t="str">
        <f aca="false">Титульный!$C$7+2&amp;" год"</f>
        <v>2024 год</v>
      </c>
      <c r="C11" s="153"/>
      <c r="D11" s="119"/>
      <c r="E11" s="155"/>
      <c r="F11" s="155"/>
      <c r="G11" s="155"/>
    </row>
    <row r="12" s="66" customFormat="true" ht="34.5" hidden="false" customHeight="true" outlineLevel="0" collapsed="false">
      <c r="A12" s="67"/>
      <c r="B12" s="77" t="str">
        <f aca="false">Титульный!$C$7+3&amp;" год"</f>
        <v>2025 год</v>
      </c>
      <c r="C12" s="153"/>
      <c r="D12" s="119"/>
      <c r="E12" s="155"/>
      <c r="F12" s="155"/>
      <c r="G12" s="155"/>
    </row>
    <row r="13" s="66" customFormat="true" ht="34.5" hidden="false" customHeight="true" outlineLevel="0" collapsed="false">
      <c r="A13" s="67"/>
      <c r="B13" s="77" t="str">
        <f aca="false">Титульный!$C$7+4&amp;" год"</f>
        <v>2026 год</v>
      </c>
      <c r="C13" s="153"/>
      <c r="D13" s="119"/>
      <c r="E13" s="155"/>
      <c r="F13" s="155"/>
      <c r="G13" s="155"/>
    </row>
    <row r="14" s="66" customFormat="true" ht="34.5" hidden="false" customHeight="true" outlineLevel="0" collapsed="false">
      <c r="A14" s="67"/>
      <c r="B14" s="141" t="str">
        <f aca="false">Титульный!$C$7+5&amp;" год"</f>
        <v>2027 год</v>
      </c>
      <c r="C14" s="153"/>
      <c r="D14" s="119"/>
      <c r="E14" s="155"/>
      <c r="F14" s="155"/>
      <c r="G14" s="155"/>
    </row>
    <row r="15" s="66" customFormat="true" ht="34.5" hidden="false" customHeight="true" outlineLevel="0" collapsed="false">
      <c r="A15" s="67"/>
      <c r="B15" s="141" t="str">
        <f aca="false">Титульный!$C$7+6&amp;" год"</f>
        <v>2028 год</v>
      </c>
      <c r="C15" s="153"/>
      <c r="D15" s="119"/>
      <c r="E15" s="155"/>
      <c r="F15" s="155"/>
      <c r="G15" s="155"/>
    </row>
    <row r="16" s="66" customFormat="true" ht="34.5" hidden="false" customHeight="true" outlineLevel="0" collapsed="false">
      <c r="A16" s="67"/>
      <c r="B16" s="141" t="str">
        <f aca="false">Титульный!$C$7+7&amp;" год"</f>
        <v>2029 год</v>
      </c>
      <c r="C16" s="153"/>
      <c r="D16" s="119"/>
      <c r="E16" s="155"/>
      <c r="F16" s="155"/>
      <c r="G16" s="155"/>
    </row>
    <row r="17" s="66" customFormat="true" ht="34.5" hidden="false" customHeight="true" outlineLevel="0" collapsed="false">
      <c r="A17" s="67"/>
      <c r="B17" s="141" t="str">
        <f aca="false">Титульный!$C$7+8&amp;" год"</f>
        <v>2030 год</v>
      </c>
      <c r="C17" s="153"/>
      <c r="D17" s="119"/>
      <c r="E17" s="155"/>
      <c r="F17" s="155"/>
      <c r="G17" s="155"/>
    </row>
    <row r="18" s="66" customFormat="true" ht="34.5" hidden="false" customHeight="true" outlineLevel="0" collapsed="false">
      <c r="A18" s="67"/>
      <c r="B18" s="141" t="str">
        <f aca="false">Титульный!$C$7+9&amp;" год"</f>
        <v>2031 год</v>
      </c>
      <c r="C18" s="153"/>
      <c r="D18" s="119"/>
      <c r="E18" s="155"/>
      <c r="F18" s="155"/>
      <c r="G18" s="155"/>
    </row>
    <row r="19" s="66" customFormat="true" ht="34.5" hidden="false" customHeight="true" outlineLevel="0" collapsed="false">
      <c r="A19" s="67"/>
      <c r="B19" s="156" t="s">
        <v>324</v>
      </c>
      <c r="C19" s="156"/>
      <c r="D19" s="156"/>
      <c r="E19" s="156"/>
      <c r="F19" s="156"/>
      <c r="G19" s="156"/>
    </row>
    <row r="20" s="66" customFormat="true" ht="18.75" hidden="false" customHeight="true" outlineLevel="0" collapsed="false">
      <c r="A20" s="67"/>
      <c r="B20" s="158"/>
      <c r="C20" s="158"/>
      <c r="D20" s="158"/>
      <c r="E20" s="158"/>
      <c r="F20" s="158"/>
      <c r="G20" s="158"/>
    </row>
    <row r="21" s="66" customFormat="true" ht="14.4" hidden="false" customHeight="false" outlineLevel="0" collapsed="false">
      <c r="A21" s="67"/>
      <c r="B21" s="159" t="str">
        <f aca="false">Титульный!$C$17</f>
        <v>Директор</v>
      </c>
      <c r="C21" s="0"/>
      <c r="D21" s="63"/>
      <c r="F21" s="158"/>
      <c r="G21" s="63" t="str">
        <f aca="false">"___________________ "&amp;Титульный!$C$16</f>
        <v>___________________ Семёнкин Иван Валерьевич</v>
      </c>
    </row>
    <row r="22" s="66" customFormat="true" ht="30" hidden="false" customHeight="true" outlineLevel="0" collapsed="false">
      <c r="A22" s="67"/>
      <c r="B22" s="160" t="s">
        <v>87</v>
      </c>
      <c r="C22" s="28"/>
      <c r="D22" s="28"/>
      <c r="E22" s="0"/>
      <c r="F22" s="84"/>
      <c r="G22" s="84"/>
    </row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</sheetData>
  <mergeCells count="9">
    <mergeCell ref="F2:G2"/>
    <mergeCell ref="B4:G4"/>
    <mergeCell ref="B5:B8"/>
    <mergeCell ref="C5:C7"/>
    <mergeCell ref="D5:D7"/>
    <mergeCell ref="E5:G5"/>
    <mergeCell ref="E6:E7"/>
    <mergeCell ref="F6:G6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8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5.32"/>
    <col collapsed="false" customWidth="true" hidden="false" outlineLevel="0" max="2" min="2" style="25" width="37.55"/>
    <col collapsed="false" customWidth="true" hidden="false" outlineLevel="0" max="4" min="3" style="25" width="25.66"/>
    <col collapsed="false" customWidth="true" hidden="false" outlineLevel="0" max="5" min="5" style="25" width="12.66"/>
    <col collapsed="false" customWidth="true" hidden="false" outlineLevel="0" max="15" min="6" style="25" width="13.66"/>
    <col collapsed="false" customWidth="true" hidden="false" outlineLevel="0" max="16" min="16" style="25" width="0.55"/>
    <col collapsed="false" customWidth="false" hidden="false" outlineLevel="0" max="257" min="17" style="25" width="9.1"/>
  </cols>
  <sheetData>
    <row r="1" customFormat="false" ht="13.8" hidden="false" customHeight="false" outlineLevel="0" collapsed="false">
      <c r="A1" s="28"/>
      <c r="B1" s="148" t="s">
        <v>279</v>
      </c>
      <c r="C1" s="14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8" hidden="false" customHeight="false" outlineLevel="0" collapsed="false">
      <c r="A2" s="28"/>
      <c r="B2" s="28"/>
      <c r="C2" s="28"/>
      <c r="D2" s="28"/>
      <c r="E2" s="28"/>
      <c r="F2" s="28"/>
      <c r="G2" s="28"/>
      <c r="P2" s="164" t="s">
        <v>280</v>
      </c>
    </row>
    <row r="3" customFormat="false" ht="42" hidden="false" customHeight="true" outlineLevel="0" collapsed="false">
      <c r="A3" s="165" t="s">
        <v>28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customFormat="false" ht="30.75" hidden="false" customHeight="true" outlineLevel="0" collapsed="false">
      <c r="A4" s="166" t="s">
        <v>36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13.8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3.8" hidden="false" customHeight="true" outlineLevel="0" collapsed="false">
      <c r="A6" s="80" t="s">
        <v>283</v>
      </c>
      <c r="B6" s="77" t="s">
        <v>336</v>
      </c>
      <c r="C6" s="77"/>
      <c r="D6" s="77"/>
      <c r="E6" s="77" t="s">
        <v>145</v>
      </c>
      <c r="F6" s="77" t="s">
        <v>93</v>
      </c>
      <c r="G6" s="77"/>
      <c r="H6" s="77"/>
      <c r="I6" s="77"/>
      <c r="J6" s="77"/>
      <c r="K6" s="77"/>
      <c r="L6" s="77"/>
      <c r="M6" s="77"/>
      <c r="N6" s="77"/>
      <c r="O6" s="77"/>
      <c r="P6" s="167"/>
    </row>
    <row r="7" customFormat="false" ht="13.8" hidden="false" customHeight="false" outlineLevel="0" collapsed="false">
      <c r="A7" s="80"/>
      <c r="B7" s="77"/>
      <c r="C7" s="77"/>
      <c r="D7" s="77"/>
      <c r="E7" s="77"/>
      <c r="F7" s="77" t="str">
        <f aca="false">Титульный!$C$7&amp;" год"</f>
        <v>2022 год</v>
      </c>
      <c r="G7" s="77" t="str">
        <f aca="false">Титульный!$C$7+1&amp;" год"</f>
        <v>2023 год</v>
      </c>
      <c r="H7" s="77" t="str">
        <f aca="false">Титульный!$C$7+2&amp;" год"</f>
        <v>2024 год</v>
      </c>
      <c r="I7" s="77" t="str">
        <f aca="false">Титульный!$C$7+3&amp;" год"</f>
        <v>2025 год</v>
      </c>
      <c r="J7" s="77" t="str">
        <f aca="false">Титульный!$C$7+4&amp;" год"</f>
        <v>2026 год</v>
      </c>
      <c r="K7" s="77" t="str">
        <f aca="false">Титульный!$C$7+5&amp;" год"</f>
        <v>2027 год</v>
      </c>
      <c r="L7" s="77" t="str">
        <f aca="false">Титульный!$C$7+6&amp;" год"</f>
        <v>2028 год</v>
      </c>
      <c r="M7" s="77" t="str">
        <f aca="false">Титульный!$C$7+7&amp;" год"</f>
        <v>2029 год</v>
      </c>
      <c r="N7" s="77" t="str">
        <f aca="false">Титульный!$C$7+8&amp;" год"</f>
        <v>2030 год</v>
      </c>
      <c r="O7" s="77" t="str">
        <f aca="false">Титульный!$C$7+9&amp;" год"</f>
        <v>2031 год</v>
      </c>
    </row>
    <row r="8" customFormat="false" ht="21.9" hidden="false" customHeight="true" outlineLevel="0" collapsed="false">
      <c r="A8" s="80" t="s">
        <v>153</v>
      </c>
      <c r="B8" s="100" t="s">
        <v>285</v>
      </c>
      <c r="C8" s="100"/>
      <c r="D8" s="100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21.9" hidden="false" customHeight="true" outlineLevel="0" collapsed="false">
      <c r="A9" s="80" t="s">
        <v>167</v>
      </c>
      <c r="B9" s="100" t="s">
        <v>338</v>
      </c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1.9" hidden="false" customHeight="true" outlineLevel="0" collapsed="false">
      <c r="A10" s="80" t="s">
        <v>289</v>
      </c>
      <c r="B10" s="110" t="s">
        <v>290</v>
      </c>
      <c r="C10" s="110"/>
      <c r="D10" s="110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21.9" hidden="false" customHeight="true" outlineLevel="0" collapsed="false">
      <c r="A11" s="80" t="s">
        <v>291</v>
      </c>
      <c r="B11" s="110" t="s">
        <v>339</v>
      </c>
      <c r="C11" s="110"/>
      <c r="D11" s="11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59.25" hidden="false" customHeight="true" outlineLevel="0" collapsed="false">
      <c r="A12" s="80" t="s">
        <v>293</v>
      </c>
      <c r="B12" s="100" t="str">
        <f aca="false">"Расчетный объем (масса) "&amp;IF(Титульный!$AX$5=1,"размещаемых ",IF(Титульный!$AX$5=2,"обрабатываемых ",IF(Титульный!$AX$5=3,"обезвреживаемых ","")))&amp;"ТКО"</f>
        <v>Расчетный объем (масса) обезвреживаемых ТКО</v>
      </c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</row>
    <row r="13" customFormat="false" ht="21.9" hidden="false" customHeight="true" outlineLevel="0" collapsed="false">
      <c r="A13" s="80" t="s">
        <v>295</v>
      </c>
      <c r="B13" s="110" t="s">
        <v>296</v>
      </c>
      <c r="C13" s="110"/>
      <c r="D13" s="110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1.9" hidden="false" customHeight="true" outlineLevel="0" collapsed="false">
      <c r="A14" s="80" t="s">
        <v>297</v>
      </c>
      <c r="B14" s="176" t="s">
        <v>342</v>
      </c>
      <c r="C14" s="176"/>
      <c r="D14" s="77" t="s">
        <v>30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21.9" hidden="false" customHeight="true" outlineLevel="0" collapsed="false">
      <c r="A15" s="80"/>
      <c r="B15" s="176"/>
      <c r="C15" s="176"/>
      <c r="D15" s="77" t="s">
        <v>301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1.9" hidden="false" customHeight="true" outlineLevel="0" collapsed="false">
      <c r="A16" s="80" t="s">
        <v>304</v>
      </c>
      <c r="B16" s="176" t="s">
        <v>313</v>
      </c>
      <c r="C16" s="176"/>
      <c r="D16" s="77" t="s">
        <v>30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21.9" hidden="false" customHeight="true" outlineLevel="0" collapsed="false">
      <c r="A17" s="80"/>
      <c r="B17" s="176"/>
      <c r="C17" s="176"/>
      <c r="D17" s="77" t="s">
        <v>301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1.9" hidden="false" customHeight="true" outlineLevel="0" collapsed="false">
      <c r="A18" s="80" t="s">
        <v>308</v>
      </c>
      <c r="B18" s="176" t="s">
        <v>305</v>
      </c>
      <c r="C18" s="77" t="s">
        <v>306</v>
      </c>
      <c r="D18" s="77" t="s">
        <v>30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21.9" hidden="false" customHeight="true" outlineLevel="0" collapsed="false">
      <c r="A19" s="80"/>
      <c r="B19" s="176"/>
      <c r="C19" s="77"/>
      <c r="D19" s="77" t="s">
        <v>301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21.9" hidden="false" customHeight="true" outlineLevel="0" collapsed="false">
      <c r="A20" s="80"/>
      <c r="B20" s="176"/>
      <c r="C20" s="77" t="s">
        <v>307</v>
      </c>
      <c r="D20" s="77" t="s">
        <v>30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21.9" hidden="false" customHeight="true" outlineLevel="0" collapsed="false">
      <c r="A21" s="80"/>
      <c r="B21" s="176"/>
      <c r="C21" s="77"/>
      <c r="D21" s="77" t="s">
        <v>301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1.9" hidden="false" customHeight="true" outlineLevel="0" collapsed="false">
      <c r="A22" s="80" t="s">
        <v>310</v>
      </c>
      <c r="B22" s="176" t="s">
        <v>346</v>
      </c>
      <c r="C22" s="176"/>
      <c r="D22" s="77" t="s">
        <v>30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1.9" hidden="false" customHeight="true" outlineLevel="0" collapsed="false">
      <c r="A23" s="80"/>
      <c r="B23" s="176"/>
      <c r="C23" s="176"/>
      <c r="D23" s="77" t="s">
        <v>301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21.9" hidden="false" customHeight="true" outlineLevel="0" collapsed="false">
      <c r="A24" s="80" t="s">
        <v>312</v>
      </c>
      <c r="B24" s="176" t="s">
        <v>348</v>
      </c>
      <c r="C24" s="176"/>
      <c r="D24" s="77" t="s">
        <v>300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</row>
    <row r="25" customFormat="false" ht="21.9" hidden="false" customHeight="true" outlineLevel="0" collapsed="false">
      <c r="A25" s="80"/>
      <c r="B25" s="176"/>
      <c r="C25" s="176"/>
      <c r="D25" s="77" t="s">
        <v>301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</row>
    <row r="26" customFormat="false" ht="21.9" hidden="false" customHeight="true" outlineLevel="0" collapsed="false">
      <c r="A26" s="80" t="s">
        <v>361</v>
      </c>
      <c r="B26" s="176" t="s">
        <v>350</v>
      </c>
      <c r="C26" s="176"/>
      <c r="D26" s="77" t="s">
        <v>30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21.9" hidden="false" customHeight="true" outlineLevel="0" collapsed="false">
      <c r="A27" s="80"/>
      <c r="B27" s="176"/>
      <c r="C27" s="176"/>
      <c r="D27" s="77" t="s">
        <v>301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21.9" hidden="false" customHeight="true" outlineLevel="0" collapsed="false">
      <c r="A28" s="80" t="s">
        <v>362</v>
      </c>
      <c r="B28" s="176" t="s">
        <v>363</v>
      </c>
      <c r="C28" s="176"/>
      <c r="D28" s="77" t="s">
        <v>300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3.8" hidden="false" customHeight="false" outlineLevel="0" collapsed="false">
      <c r="A29" s="80"/>
      <c r="B29" s="176"/>
      <c r="C29" s="176"/>
      <c r="D29" s="77" t="s">
        <v>301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</row>
    <row r="30" customFormat="false" ht="18.75" hidden="false" customHeight="true" outlineLevel="0" collapsed="false">
      <c r="A30" s="62" t="str">
        <f aca="false">Титульный!$C$17</f>
        <v>Директор</v>
      </c>
      <c r="B30" s="0"/>
      <c r="C30" s="0"/>
      <c r="D30" s="63"/>
      <c r="E30" s="0"/>
      <c r="F30" s="66"/>
      <c r="G30" s="158"/>
      <c r="H30" s="0"/>
      <c r="P30" s="63" t="str">
        <f aca="false">"___________________ "&amp;Титульный!$C$16</f>
        <v>___________________ Семёнкин Иван Валерьевич</v>
      </c>
    </row>
    <row r="31" customFormat="false" ht="19.5" hidden="false" customHeight="true" outlineLevel="0" collapsed="false">
      <c r="A31" s="84" t="s">
        <v>87</v>
      </c>
      <c r="B31" s="28"/>
      <c r="C31" s="28"/>
      <c r="D31" s="28"/>
      <c r="E31" s="0"/>
      <c r="F31" s="0"/>
      <c r="G31" s="84"/>
      <c r="H31" s="84"/>
      <c r="I31" s="0"/>
      <c r="J31" s="0"/>
      <c r="K31" s="0"/>
      <c r="L31" s="0"/>
      <c r="M31" s="0"/>
      <c r="N31" s="0"/>
    </row>
  </sheetData>
  <mergeCells count="29">
    <mergeCell ref="A3:O3"/>
    <mergeCell ref="A4:O4"/>
    <mergeCell ref="A6:A7"/>
    <mergeCell ref="B6:D7"/>
    <mergeCell ref="E6:E7"/>
    <mergeCell ref="F6:O6"/>
    <mergeCell ref="B8:D8"/>
    <mergeCell ref="B9:D9"/>
    <mergeCell ref="B10:D10"/>
    <mergeCell ref="B11:D11"/>
    <mergeCell ref="B12:D12"/>
    <mergeCell ref="Q12:AB12"/>
    <mergeCell ref="B13:D13"/>
    <mergeCell ref="A14:A15"/>
    <mergeCell ref="B14:C15"/>
    <mergeCell ref="A16:A17"/>
    <mergeCell ref="B16:C17"/>
    <mergeCell ref="A18:A21"/>
    <mergeCell ref="B18:B21"/>
    <mergeCell ref="C18:C19"/>
    <mergeCell ref="C20:C21"/>
    <mergeCell ref="A22:A23"/>
    <mergeCell ref="B22:C23"/>
    <mergeCell ref="A24:A25"/>
    <mergeCell ref="B24:C25"/>
    <mergeCell ref="A26:A27"/>
    <mergeCell ref="B26:C27"/>
    <mergeCell ref="A28:A29"/>
    <mergeCell ref="B28:C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015625" defaultRowHeight="13.8" zeroHeight="false" outlineLevelRow="1" outlineLevelCol="0"/>
  <cols>
    <col collapsed="false" customWidth="true" hidden="false" outlineLevel="0" max="1" min="1" style="25" width="6.55"/>
    <col collapsed="false" customWidth="true" hidden="false" outlineLevel="0" max="2" min="2" style="25" width="56.43"/>
    <col collapsed="false" customWidth="true" hidden="false" outlineLevel="0" max="3" min="3" style="25" width="53.55"/>
    <col collapsed="false" customWidth="true" hidden="false" outlineLevel="0" max="9" min="4" style="25" width="14.1"/>
    <col collapsed="false" customWidth="false" hidden="false" outlineLevel="0" max="257" min="10" style="25" width="9.1"/>
  </cols>
  <sheetData>
    <row r="1" customFormat="false" ht="13.8" hidden="false" customHeight="true" outlineLevel="0" collapsed="false">
      <c r="A1" s="26" t="s">
        <v>26</v>
      </c>
      <c r="B1" s="26"/>
      <c r="C1" s="27"/>
    </row>
    <row r="2" customFormat="false" ht="26.4" hidden="false" customHeight="false" outlineLevel="0" collapsed="false">
      <c r="A2" s="27"/>
      <c r="B2" s="28"/>
      <c r="C2" s="29" t="s">
        <v>27</v>
      </c>
    </row>
    <row r="3" customFormat="false" ht="24.75" hidden="false" customHeight="true" outlineLevel="0" collapsed="false">
      <c r="A3" s="27"/>
      <c r="B3" s="28"/>
      <c r="C3" s="30" t="s">
        <v>28</v>
      </c>
    </row>
    <row r="4" customFormat="false" ht="13.8" hidden="false" customHeight="true" outlineLevel="0" collapsed="false">
      <c r="A4" s="27"/>
      <c r="B4" s="31" t="s">
        <v>29</v>
      </c>
      <c r="C4" s="31"/>
    </row>
    <row r="5" customFormat="false" ht="13.8" hidden="false" customHeight="true" outlineLevel="0" collapsed="false">
      <c r="A5" s="27"/>
      <c r="B5" s="32"/>
      <c r="C5" s="32"/>
    </row>
    <row r="6" customFormat="false" ht="13.8" hidden="false" customHeight="false" outlineLevel="0" collapsed="false">
      <c r="A6" s="27"/>
      <c r="B6" s="28"/>
      <c r="C6" s="28"/>
    </row>
    <row r="7" customFormat="false" ht="24.75" hidden="false" customHeight="true" outlineLevel="0" collapsed="false">
      <c r="A7" s="33" t="s">
        <v>30</v>
      </c>
      <c r="B7" s="34" t="s">
        <v>31</v>
      </c>
      <c r="C7" s="28"/>
    </row>
    <row r="8" customFormat="false" ht="27" hidden="false" customHeight="false" outlineLevel="0" collapsed="false">
      <c r="A8" s="35"/>
      <c r="B8" s="36" t="s">
        <v>32</v>
      </c>
      <c r="C8" s="37" t="s">
        <v>33</v>
      </c>
    </row>
    <row r="9" customFormat="false" ht="27" hidden="false" customHeight="false" outlineLevel="0" collapsed="false">
      <c r="A9" s="35"/>
      <c r="B9" s="38" t="s">
        <v>34</v>
      </c>
      <c r="C9" s="39" t="s">
        <v>35</v>
      </c>
    </row>
    <row r="10" customFormat="false" ht="14.4" hidden="false" customHeight="false" outlineLevel="0" collapsed="false">
      <c r="A10" s="35"/>
      <c r="B10" s="38" t="s">
        <v>36</v>
      </c>
      <c r="C10" s="40" t="s">
        <v>37</v>
      </c>
    </row>
    <row r="11" customFormat="false" ht="14.4" hidden="false" customHeight="false" outlineLevel="0" collapsed="false">
      <c r="A11" s="35"/>
      <c r="B11" s="38" t="s">
        <v>12</v>
      </c>
      <c r="C11" s="40" t="n">
        <v>7022014842</v>
      </c>
    </row>
    <row r="12" customFormat="false" ht="14.4" hidden="false" customHeight="false" outlineLevel="0" collapsed="false">
      <c r="A12" s="35"/>
      <c r="B12" s="38" t="s">
        <v>38</v>
      </c>
      <c r="C12" s="39" t="n">
        <v>702201001</v>
      </c>
    </row>
    <row r="13" customFormat="false" ht="14.4" hidden="false" customHeight="false" outlineLevel="0" collapsed="false">
      <c r="A13" s="35"/>
      <c r="B13" s="38" t="s">
        <v>39</v>
      </c>
      <c r="C13" s="39" t="s">
        <v>40</v>
      </c>
    </row>
    <row r="14" customFormat="false" ht="14.4" hidden="false" customHeight="false" outlineLevel="0" collapsed="false">
      <c r="A14" s="35"/>
      <c r="B14" s="41" t="s">
        <v>41</v>
      </c>
      <c r="C14" s="39" t="s">
        <v>19</v>
      </c>
    </row>
    <row r="15" customFormat="false" ht="66.6" hidden="false" customHeight="false" outlineLevel="0" collapsed="false">
      <c r="A15" s="35"/>
      <c r="B15" s="38" t="s">
        <v>42</v>
      </c>
      <c r="C15" s="39" t="s">
        <v>23</v>
      </c>
    </row>
    <row r="16" customFormat="false" ht="27" hidden="false" customHeight="false" outlineLevel="0" collapsed="false">
      <c r="A16" s="35"/>
      <c r="B16" s="38" t="s">
        <v>43</v>
      </c>
      <c r="C16" s="42" t="s">
        <v>44</v>
      </c>
    </row>
    <row r="17" customFormat="false" ht="27" hidden="false" customHeight="false" outlineLevel="0" collapsed="false">
      <c r="A17" s="35"/>
      <c r="B17" s="38" t="s">
        <v>45</v>
      </c>
      <c r="C17" s="43" t="s">
        <v>44</v>
      </c>
      <c r="D17" s="44"/>
    </row>
    <row r="18" customFormat="false" ht="14.4" hidden="false" customHeight="false" outlineLevel="0" collapsed="false">
      <c r="A18" s="35"/>
      <c r="B18" s="38" t="s">
        <v>46</v>
      </c>
      <c r="C18" s="43" t="s">
        <v>47</v>
      </c>
      <c r="D18" s="44"/>
    </row>
    <row r="19" customFormat="false" ht="14.4" hidden="false" customHeight="false" outlineLevel="0" collapsed="false">
      <c r="A19" s="35"/>
      <c r="B19" s="38" t="s">
        <v>48</v>
      </c>
      <c r="C19" s="43" t="s">
        <v>49</v>
      </c>
      <c r="D19" s="44"/>
    </row>
    <row r="20" customFormat="false" ht="27" hidden="false" customHeight="false" outlineLevel="0" collapsed="false">
      <c r="A20" s="35"/>
      <c r="B20" s="38" t="s">
        <v>50</v>
      </c>
      <c r="C20" s="43" t="s">
        <v>51</v>
      </c>
      <c r="D20" s="44"/>
    </row>
    <row r="21" customFormat="false" ht="40.2" hidden="true" customHeight="false" outlineLevel="1" collapsed="false">
      <c r="A21" s="35"/>
      <c r="B21" s="36" t="s">
        <v>52</v>
      </c>
      <c r="C21" s="45" t="s">
        <v>33</v>
      </c>
    </row>
    <row r="22" customFormat="false" ht="27" hidden="true" customHeight="false" outlineLevel="1" collapsed="false">
      <c r="A22" s="35"/>
      <c r="B22" s="38" t="s">
        <v>53</v>
      </c>
      <c r="C22" s="39" t="s">
        <v>35</v>
      </c>
    </row>
    <row r="23" customFormat="false" ht="14.4" hidden="true" customHeight="false" outlineLevel="1" collapsed="false">
      <c r="A23" s="35"/>
      <c r="B23" s="38" t="s">
        <v>36</v>
      </c>
      <c r="C23" s="40" t="s">
        <v>37</v>
      </c>
    </row>
    <row r="24" customFormat="false" ht="14.4" hidden="true" customHeight="false" outlineLevel="1" collapsed="false">
      <c r="A24" s="35"/>
      <c r="B24" s="38" t="s">
        <v>12</v>
      </c>
      <c r="C24" s="40" t="n">
        <v>7022014842</v>
      </c>
    </row>
    <row r="25" customFormat="false" ht="14.4" hidden="true" customHeight="false" outlineLevel="1" collapsed="false">
      <c r="A25" s="35"/>
      <c r="B25" s="38" t="s">
        <v>38</v>
      </c>
      <c r="C25" s="40" t="n">
        <v>702201001</v>
      </c>
    </row>
    <row r="26" customFormat="false" ht="14.4" hidden="true" customHeight="false" outlineLevel="1" collapsed="false">
      <c r="A26" s="35"/>
      <c r="B26" s="38" t="s">
        <v>39</v>
      </c>
      <c r="C26" s="39" t="s">
        <v>40</v>
      </c>
    </row>
    <row r="27" customFormat="false" ht="14.4" hidden="true" customHeight="false" outlineLevel="1" collapsed="false">
      <c r="A27" s="35"/>
      <c r="B27" s="41" t="s">
        <v>41</v>
      </c>
      <c r="C27" s="39" t="s">
        <v>54</v>
      </c>
    </row>
    <row r="28" customFormat="false" ht="14.4" hidden="true" customHeight="false" outlineLevel="1" collapsed="false">
      <c r="A28" s="35"/>
      <c r="B28" s="38" t="s">
        <v>42</v>
      </c>
      <c r="C28" s="39" t="n">
        <v>0</v>
      </c>
    </row>
    <row r="29" customFormat="false" ht="27" hidden="true" customHeight="false" outlineLevel="1" collapsed="false">
      <c r="A29" s="35"/>
      <c r="B29" s="38" t="s">
        <v>43</v>
      </c>
      <c r="C29" s="39" t="s">
        <v>44</v>
      </c>
    </row>
    <row r="30" customFormat="false" ht="27" hidden="true" customHeight="false" outlineLevel="1" collapsed="false">
      <c r="A30" s="35"/>
      <c r="B30" s="38" t="s">
        <v>45</v>
      </c>
      <c r="C30" s="39" t="s">
        <v>44</v>
      </c>
    </row>
    <row r="31" customFormat="false" ht="14.4" hidden="true" customHeight="false" outlineLevel="1" collapsed="false">
      <c r="A31" s="35"/>
      <c r="B31" s="38" t="s">
        <v>46</v>
      </c>
      <c r="C31" s="39" t="s">
        <v>47</v>
      </c>
    </row>
    <row r="32" customFormat="false" ht="14.4" hidden="true" customHeight="false" outlineLevel="1" collapsed="false">
      <c r="A32" s="35"/>
      <c r="B32" s="38" t="s">
        <v>48</v>
      </c>
      <c r="C32" s="39" t="s">
        <v>55</v>
      </c>
    </row>
    <row r="33" customFormat="false" ht="27" hidden="true" customHeight="false" outlineLevel="1" collapsed="false">
      <c r="A33" s="35"/>
      <c r="B33" s="36" t="s">
        <v>56</v>
      </c>
      <c r="C33" s="45" t="s">
        <v>33</v>
      </c>
    </row>
    <row r="34" customFormat="false" ht="27" hidden="true" customHeight="false" outlineLevel="1" collapsed="false">
      <c r="A34" s="35"/>
      <c r="B34" s="38" t="s">
        <v>57</v>
      </c>
      <c r="C34" s="39" t="s">
        <v>35</v>
      </c>
    </row>
    <row r="35" customFormat="false" ht="14.4" hidden="true" customHeight="false" outlineLevel="1" collapsed="false">
      <c r="A35" s="35"/>
      <c r="B35" s="38" t="s">
        <v>36</v>
      </c>
      <c r="C35" s="40" t="s">
        <v>37</v>
      </c>
    </row>
    <row r="36" customFormat="false" ht="14.4" hidden="true" customHeight="false" outlineLevel="1" collapsed="false">
      <c r="A36" s="35"/>
      <c r="B36" s="38" t="s">
        <v>12</v>
      </c>
      <c r="C36" s="40" t="n">
        <v>7022014842</v>
      </c>
    </row>
    <row r="37" customFormat="false" ht="14.4" hidden="true" customHeight="false" outlineLevel="1" collapsed="false">
      <c r="A37" s="35"/>
      <c r="B37" s="38" t="s">
        <v>38</v>
      </c>
      <c r="C37" s="39" t="n">
        <v>702201001</v>
      </c>
    </row>
    <row r="38" customFormat="false" ht="14.4" hidden="true" customHeight="false" outlineLevel="1" collapsed="false">
      <c r="A38" s="35"/>
      <c r="B38" s="38" t="s">
        <v>39</v>
      </c>
      <c r="C38" s="39" t="s">
        <v>40</v>
      </c>
    </row>
    <row r="39" customFormat="false" ht="14.4" hidden="true" customHeight="false" outlineLevel="1" collapsed="false">
      <c r="A39" s="35"/>
      <c r="B39" s="41" t="s">
        <v>41</v>
      </c>
      <c r="C39" s="39" t="s">
        <v>54</v>
      </c>
    </row>
    <row r="40" customFormat="false" ht="14.4" hidden="true" customHeight="false" outlineLevel="1" collapsed="false">
      <c r="A40" s="35"/>
      <c r="B40" s="38" t="s">
        <v>42</v>
      </c>
      <c r="C40" s="39" t="n">
        <v>0</v>
      </c>
    </row>
    <row r="41" customFormat="false" ht="27" hidden="true" customHeight="false" outlineLevel="1" collapsed="false">
      <c r="A41" s="35"/>
      <c r="B41" s="38" t="s">
        <v>43</v>
      </c>
      <c r="C41" s="39" t="s">
        <v>44</v>
      </c>
    </row>
    <row r="42" customFormat="false" ht="27" hidden="true" customHeight="false" outlineLevel="1" collapsed="false">
      <c r="A42" s="35"/>
      <c r="B42" s="38" t="s">
        <v>45</v>
      </c>
      <c r="C42" s="39" t="s">
        <v>44</v>
      </c>
    </row>
    <row r="43" customFormat="false" ht="14.4" hidden="true" customHeight="false" outlineLevel="1" collapsed="false">
      <c r="A43" s="35"/>
      <c r="B43" s="38" t="s">
        <v>46</v>
      </c>
      <c r="C43" s="39" t="s">
        <v>47</v>
      </c>
    </row>
    <row r="44" customFormat="false" ht="14.4" hidden="true" customHeight="false" outlineLevel="1" collapsed="false">
      <c r="A44" s="35"/>
      <c r="B44" s="38" t="s">
        <v>48</v>
      </c>
      <c r="C44" s="39" t="s">
        <v>55</v>
      </c>
    </row>
    <row r="45" customFormat="false" ht="27" hidden="false" customHeight="false" outlineLevel="0" collapsed="false">
      <c r="A45" s="35"/>
      <c r="B45" s="46" t="s">
        <v>58</v>
      </c>
      <c r="C45" s="39" t="s">
        <v>19</v>
      </c>
    </row>
    <row r="46" customFormat="false" ht="14.4" hidden="false" customHeight="false" outlineLevel="0" collapsed="false">
      <c r="A46" s="35"/>
      <c r="B46" s="41" t="s">
        <v>59</v>
      </c>
      <c r="C46" s="39" t="s">
        <v>21</v>
      </c>
    </row>
    <row r="47" customFormat="false" ht="66.6" hidden="false" customHeight="false" outlineLevel="0" collapsed="false">
      <c r="A47" s="35"/>
      <c r="B47" s="41" t="s">
        <v>22</v>
      </c>
      <c r="C47" s="47" t="s">
        <v>23</v>
      </c>
    </row>
    <row r="48" customFormat="false" ht="10.5" hidden="false" customHeight="true" outlineLevel="0" collapsed="false">
      <c r="A48" s="35"/>
      <c r="B48" s="48"/>
      <c r="C48" s="49"/>
    </row>
    <row r="49" customFormat="false" ht="27" hidden="false" customHeight="false" outlineLevel="0" collapsed="false">
      <c r="A49" s="35"/>
      <c r="B49" s="50" t="s">
        <v>60</v>
      </c>
      <c r="C49" s="51" t="s">
        <v>61</v>
      </c>
    </row>
    <row r="50" customFormat="false" ht="36.75" hidden="false" customHeight="true" outlineLevel="0" collapsed="false">
      <c r="A50" s="35"/>
      <c r="B50" s="52" t="s">
        <v>62</v>
      </c>
      <c r="C50" s="39" t="s">
        <v>63</v>
      </c>
    </row>
    <row r="51" customFormat="false" ht="53.4" hidden="false" customHeight="false" outlineLevel="0" collapsed="false">
      <c r="A51" s="35"/>
      <c r="B51" s="52" t="s">
        <v>64</v>
      </c>
      <c r="C51" s="53" t="s">
        <v>65</v>
      </c>
    </row>
    <row r="52" customFormat="false" ht="40.2" hidden="false" customHeight="false" outlineLevel="0" collapsed="false">
      <c r="A52" s="35"/>
      <c r="B52" s="52" t="s">
        <v>66</v>
      </c>
      <c r="C52" s="53" t="s">
        <v>67</v>
      </c>
    </row>
    <row r="53" customFormat="false" ht="27" hidden="false" customHeight="false" outlineLevel="0" collapsed="false">
      <c r="A53" s="35"/>
      <c r="B53" s="52" t="s">
        <v>68</v>
      </c>
      <c r="C53" s="54" t="n">
        <v>38817</v>
      </c>
    </row>
    <row r="54" customFormat="false" ht="28.5" hidden="false" customHeight="true" outlineLevel="0" collapsed="false">
      <c r="A54" s="35"/>
      <c r="B54" s="52" t="s">
        <v>69</v>
      </c>
      <c r="C54" s="39" t="s">
        <v>70</v>
      </c>
    </row>
    <row r="55" customFormat="false" ht="14.4" hidden="false" customHeight="false" outlineLevel="0" collapsed="false">
      <c r="A55" s="35"/>
      <c r="B55" s="52" t="s">
        <v>71</v>
      </c>
      <c r="C55" s="39" t="s">
        <v>72</v>
      </c>
    </row>
    <row r="56" customFormat="false" ht="14.4" hidden="false" customHeight="false" outlineLevel="0" collapsed="false">
      <c r="A56" s="35"/>
      <c r="B56" s="52" t="s">
        <v>73</v>
      </c>
      <c r="C56" s="39" t="s">
        <v>74</v>
      </c>
    </row>
    <row r="57" customFormat="false" ht="53.4" hidden="false" customHeight="false" outlineLevel="0" collapsed="false">
      <c r="A57" s="35"/>
      <c r="B57" s="55" t="s">
        <v>75</v>
      </c>
      <c r="C57" s="56" t="s">
        <v>76</v>
      </c>
    </row>
    <row r="58" customFormat="false" ht="14.4" hidden="false" customHeight="false" outlineLevel="0" collapsed="false">
      <c r="A58" s="35"/>
      <c r="B58" s="55" t="s">
        <v>77</v>
      </c>
      <c r="C58" s="56"/>
    </row>
    <row r="59" customFormat="false" ht="53.4" hidden="false" customHeight="false" outlineLevel="0" collapsed="false">
      <c r="A59" s="35"/>
      <c r="B59" s="57" t="s">
        <v>78</v>
      </c>
      <c r="C59" s="56"/>
    </row>
    <row r="60" customFormat="false" ht="35.25" hidden="false" customHeight="true" outlineLevel="0" collapsed="false">
      <c r="A60" s="33" t="s">
        <v>79</v>
      </c>
      <c r="B60" s="34" t="s">
        <v>80</v>
      </c>
      <c r="C60" s="28"/>
    </row>
    <row r="61" customFormat="false" ht="34.5" hidden="false" customHeight="true" outlineLevel="0" collapsed="false">
      <c r="A61" s="27"/>
      <c r="B61" s="55" t="s">
        <v>81</v>
      </c>
      <c r="C61" s="56"/>
    </row>
    <row r="62" customFormat="false" ht="37.5" hidden="false" customHeight="true" outlineLevel="0" collapsed="false">
      <c r="A62" s="27"/>
      <c r="B62" s="55" t="s">
        <v>82</v>
      </c>
      <c r="C62" s="56"/>
    </row>
    <row r="63" customFormat="false" ht="13.8" hidden="false" customHeight="false" outlineLevel="0" collapsed="false">
      <c r="A63" s="27"/>
      <c r="B63" s="58"/>
      <c r="C63" s="59"/>
    </row>
    <row r="64" customFormat="false" ht="13.8" hidden="false" customHeight="false" outlineLevel="0" collapsed="false">
      <c r="A64" s="60" t="s">
        <v>83</v>
      </c>
      <c r="B64" s="60"/>
      <c r="C64" s="60"/>
    </row>
    <row r="65" customFormat="false" ht="13.8" hidden="false" customHeight="true" outlineLevel="0" collapsed="false">
      <c r="A65" s="28"/>
      <c r="B65" s="61" t="s">
        <v>84</v>
      </c>
      <c r="C65" s="61"/>
    </row>
    <row r="66" customFormat="false" ht="13.8" hidden="false" customHeight="false" outlineLevel="0" collapsed="false">
      <c r="A66" s="28"/>
      <c r="B66" s="61" t="str">
        <f aca="false">"2. Информация о долгосрочных параметрах регулирования на 1 л."</f>
        <v>2. Информация о долгосрочных параметрах регулирования на 1 л.</v>
      </c>
      <c r="C66" s="61"/>
    </row>
    <row r="67" customFormat="false" ht="24" hidden="false" customHeight="true" outlineLevel="0" collapsed="false">
      <c r="A67" s="28"/>
      <c r="B67" s="61" t="s">
        <v>85</v>
      </c>
      <c r="C67" s="61"/>
    </row>
    <row r="68" customFormat="false" ht="13.8" hidden="false" customHeight="true" outlineLevel="0" collapsed="false">
      <c r="A68" s="28"/>
      <c r="B68" s="61" t="s">
        <v>86</v>
      </c>
      <c r="C68" s="61"/>
    </row>
    <row r="69" customFormat="false" ht="13.8" hidden="false" customHeight="false" outlineLevel="0" collapsed="false">
      <c r="A69" s="28"/>
      <c r="B69" s="61" t="str">
        <f aca="false">"5. Прилагаемые документы, в соответствии с описью, в "&amp;опись!F97&amp;" томах на "&amp;опись!F98&amp;" листах"</f>
        <v>5. Прилагаемые документы, в соответствии с описью, в 2 томах на 307 листах</v>
      </c>
      <c r="C69" s="61"/>
    </row>
    <row r="70" customFormat="false" ht="13.8" hidden="false" customHeight="false" outlineLevel="0" collapsed="false">
      <c r="A70" s="27"/>
      <c r="B70" s="28"/>
      <c r="C70" s="28"/>
    </row>
    <row r="71" customFormat="false" ht="13.8" hidden="false" customHeight="false" outlineLevel="0" collapsed="false">
      <c r="A71" s="27"/>
      <c r="B71" s="62" t="str">
        <f aca="false">Титульный!$C$17</f>
        <v>Директор</v>
      </c>
      <c r="C71" s="63" t="str">
        <f aca="false">"___________________ "&amp;Титульный!$C$16</f>
        <v>___________________ Семёнкин Иван Валерьевич</v>
      </c>
    </row>
    <row r="72" customFormat="false" ht="13.8" hidden="false" customHeight="false" outlineLevel="0" collapsed="false">
      <c r="A72" s="27"/>
      <c r="B72" s="28" t="s">
        <v>87</v>
      </c>
      <c r="C72" s="28"/>
    </row>
    <row r="81" customFormat="false" ht="51" hidden="false" customHeight="true" outlineLevel="0" collapsed="false"/>
    <row r="82" customFormat="false" ht="65.25" hidden="false" customHeight="true" outlineLevel="0" collapsed="false"/>
    <row r="83" customFormat="false" ht="40.5" hidden="false" customHeight="true" outlineLevel="0" collapsed="false"/>
    <row r="86" s="64" customFormat="true" ht="13.2" hidden="false" customHeight="false" outlineLevel="0" collapsed="false"/>
    <row r="87" s="64" customFormat="true" ht="15" hidden="false" customHeight="true" outlineLevel="0" collapsed="false"/>
    <row r="88" s="64" customFormat="true" ht="13.2" hidden="false" customHeight="false" outlineLevel="0" collapsed="false"/>
    <row r="89" s="64" customFormat="true" ht="13.2" hidden="false" customHeight="false" outlineLevel="0" collapsed="false"/>
    <row r="90" s="64" customFormat="true" ht="13.2" hidden="false" customHeight="false" outlineLevel="0" collapsed="false"/>
    <row r="91" s="64" customFormat="true" ht="13.2" hidden="false" customHeight="false" outlineLevel="0" collapsed="false"/>
    <row r="92" s="64" customFormat="true" ht="13.2" hidden="false" customHeight="false" outlineLevel="0" collapsed="false"/>
    <row r="93" s="64" customFormat="true" ht="13.2" hidden="false" customHeight="false" outlineLevel="0" collapsed="false"/>
    <row r="96" customFormat="false" ht="16.8" hidden="false" customHeight="false" outlineLevel="0" collapsed="false">
      <c r="B96" s="65"/>
    </row>
  </sheetData>
  <mergeCells count="10">
    <mergeCell ref="A1:B1"/>
    <mergeCell ref="B4:C4"/>
    <mergeCell ref="B5:C5"/>
    <mergeCell ref="D17:D20"/>
    <mergeCell ref="A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true"/>
  <pageMargins left="0.354166666666667" right="0.708333333333333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E111" activeCellId="0" sqref="E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99"/>
    <col collapsed="false" customWidth="true" hidden="false" outlineLevel="0" max="2" min="2" style="178" width="4.33"/>
    <col collapsed="false" customWidth="true" hidden="false" outlineLevel="0" max="3" min="3" style="178" width="3.32"/>
    <col collapsed="false" customWidth="true" hidden="false" outlineLevel="0" max="4" min="4" style="179" width="11.32"/>
    <col collapsed="false" customWidth="true" hidden="false" outlineLevel="0" max="5" min="5" style="180" width="51.55"/>
    <col collapsed="false" customWidth="true" hidden="false" outlineLevel="0" max="6" min="6" style="179" width="12.55"/>
    <col collapsed="false" customWidth="true" hidden="false" outlineLevel="0" max="8" min="7" style="178" width="16.43"/>
    <col collapsed="false" customWidth="false" hidden="true" outlineLevel="0" max="9" min="9" style="178" width="9.1"/>
    <col collapsed="false" customWidth="false" hidden="false" outlineLevel="0" max="257" min="10" style="181" width="9.1"/>
  </cols>
  <sheetData>
    <row r="1" customFormat="false" ht="18.75" hidden="false" customHeight="true" outlineLevel="0" collapsed="false">
      <c r="A1" s="26" t="s">
        <v>364</v>
      </c>
      <c r="B1" s="26"/>
      <c r="C1" s="26"/>
      <c r="D1" s="26"/>
      <c r="E1" s="26"/>
    </row>
    <row r="2" customFormat="false" ht="46.5" hidden="false" customHeight="true" outlineLevel="0" collapsed="false">
      <c r="B2" s="182" t="s">
        <v>365</v>
      </c>
      <c r="C2" s="182"/>
      <c r="D2" s="182"/>
      <c r="E2" s="182"/>
      <c r="F2" s="182"/>
      <c r="G2" s="182"/>
      <c r="H2" s="182"/>
    </row>
    <row r="3" customFormat="false" ht="12.75" hidden="false" customHeight="true" outlineLevel="0" collapsed="false">
      <c r="A3" s="183"/>
      <c r="B3" s="184" t="str">
        <f aca="false">Титульный!$C$11</f>
        <v>МУП "Жилищно-коммунальное хозяйство" с.Назино</v>
      </c>
      <c r="C3" s="184"/>
      <c r="D3" s="184"/>
      <c r="E3" s="184"/>
      <c r="F3" s="185"/>
      <c r="H3" s="186" t="s">
        <v>366</v>
      </c>
      <c r="I3" s="185"/>
    </row>
    <row r="4" customFormat="false" ht="13.2" hidden="false" customHeight="false" outlineLevel="0" collapsed="false">
      <c r="A4" s="187"/>
      <c r="B4" s="184"/>
      <c r="C4" s="184"/>
      <c r="D4" s="184"/>
      <c r="E4" s="184"/>
      <c r="F4" s="188"/>
      <c r="G4" s="186"/>
      <c r="H4" s="186"/>
      <c r="I4" s="188"/>
    </row>
    <row r="5" customFormat="false" ht="18" hidden="false" customHeight="true" outlineLevel="0" collapsed="false">
      <c r="A5" s="187"/>
      <c r="B5" s="189" t="s">
        <v>367</v>
      </c>
      <c r="C5" s="189"/>
      <c r="D5" s="189"/>
      <c r="E5" s="189"/>
      <c r="F5" s="189"/>
      <c r="G5" s="189"/>
      <c r="H5" s="189"/>
      <c r="I5" s="188"/>
    </row>
    <row r="6" customFormat="false" ht="12.75" hidden="false" customHeight="true" outlineLevel="0" collapsed="false">
      <c r="A6" s="187"/>
      <c r="B6" s="189" t="s">
        <v>4</v>
      </c>
      <c r="C6" s="189"/>
      <c r="D6" s="189"/>
      <c r="E6" s="189"/>
      <c r="F6" s="189"/>
      <c r="G6" s="189"/>
      <c r="H6" s="189"/>
      <c r="I6" s="190"/>
    </row>
    <row r="7" customFormat="false" ht="13.8" hidden="false" customHeight="false" outlineLevel="0" collapsed="false">
      <c r="A7" s="187"/>
      <c r="B7" s="188"/>
      <c r="C7" s="188"/>
      <c r="D7" s="188"/>
      <c r="E7" s="188"/>
      <c r="F7" s="188"/>
      <c r="G7" s="188"/>
      <c r="H7" s="188"/>
      <c r="I7" s="190"/>
    </row>
    <row r="8" customFormat="false" ht="40.5" hidden="false" customHeight="true" outlineLevel="0" collapsed="false">
      <c r="A8" s="191"/>
      <c r="B8" s="192" t="s">
        <v>368</v>
      </c>
      <c r="C8" s="192"/>
      <c r="D8" s="193" t="s">
        <v>369</v>
      </c>
      <c r="E8" s="193" t="s">
        <v>370</v>
      </c>
      <c r="F8" s="194" t="s">
        <v>371</v>
      </c>
      <c r="G8" s="195" t="s">
        <v>372</v>
      </c>
      <c r="H8" s="196" t="s">
        <v>373</v>
      </c>
      <c r="I8" s="197"/>
    </row>
    <row r="9" customFormat="false" ht="24.9" hidden="false" customHeight="true" outlineLevel="0" collapsed="false">
      <c r="A9" s="191"/>
      <c r="B9" s="198" t="s">
        <v>374</v>
      </c>
      <c r="C9" s="198"/>
      <c r="D9" s="198"/>
      <c r="E9" s="198"/>
      <c r="F9" s="198"/>
      <c r="G9" s="198"/>
      <c r="H9" s="198"/>
      <c r="I9" s="197"/>
    </row>
    <row r="10" customFormat="false" ht="13.2" hidden="false" customHeight="false" outlineLevel="0" collapsed="false">
      <c r="A10" s="191"/>
      <c r="B10" s="199"/>
      <c r="C10" s="200"/>
      <c r="D10" s="201"/>
      <c r="E10" s="202" t="s">
        <v>375</v>
      </c>
      <c r="F10" s="203" t="n">
        <f aca="false">SUM(F11:F12)</f>
        <v>32</v>
      </c>
      <c r="G10" s="204"/>
      <c r="H10" s="205"/>
      <c r="I10" s="197"/>
    </row>
    <row r="11" customFormat="false" ht="35.25" hidden="false" customHeight="true" outlineLevel="0" collapsed="false">
      <c r="A11" s="187"/>
      <c r="B11" s="206" t="s">
        <v>153</v>
      </c>
      <c r="C11" s="207" t="n">
        <v>1</v>
      </c>
      <c r="D11" s="208"/>
      <c r="E11" s="209" t="str">
        <f aca="false">"Заявление на установление тарифа "&amp;'сведения В'!C62&amp;" на "&amp;'сведения В'!C64</f>
        <v>Заявление на установление тарифа на электрическую энергию на 2022 г.</v>
      </c>
      <c r="F11" s="210" t="n">
        <v>2</v>
      </c>
      <c r="G11" s="211"/>
      <c r="H11" s="212"/>
      <c r="I11" s="213"/>
    </row>
    <row r="12" customFormat="false" ht="13.2" hidden="false" customHeight="false" outlineLevel="0" collapsed="false">
      <c r="A12" s="214"/>
      <c r="B12" s="206" t="s">
        <v>153</v>
      </c>
      <c r="C12" s="207" t="n">
        <v>2</v>
      </c>
      <c r="D12" s="208"/>
      <c r="E12" s="209" t="s">
        <v>376</v>
      </c>
      <c r="F12" s="210" t="n">
        <v>30</v>
      </c>
      <c r="G12" s="211"/>
      <c r="H12" s="212"/>
      <c r="I12" s="213"/>
    </row>
    <row r="13" customFormat="false" ht="22.8" hidden="false" customHeight="false" outlineLevel="0" collapsed="false">
      <c r="A13" s="187"/>
      <c r="B13" s="215"/>
      <c r="C13" s="216"/>
      <c r="D13" s="208"/>
      <c r="E13" s="202" t="s">
        <v>377</v>
      </c>
      <c r="F13" s="203" t="n">
        <f aca="false">SUM(F14:F18)</f>
        <v>35</v>
      </c>
      <c r="G13" s="211"/>
      <c r="H13" s="212"/>
      <c r="I13" s="213"/>
    </row>
    <row r="14" customFormat="false" ht="13.2" hidden="false" customHeight="false" outlineLevel="0" collapsed="false">
      <c r="A14" s="187"/>
      <c r="B14" s="217" t="s">
        <v>167</v>
      </c>
      <c r="C14" s="207" t="n">
        <v>1</v>
      </c>
      <c r="D14" s="218"/>
      <c r="E14" s="209" t="s">
        <v>378</v>
      </c>
      <c r="F14" s="210" t="n">
        <v>8</v>
      </c>
      <c r="G14" s="219"/>
      <c r="H14" s="220"/>
      <c r="I14" s="221" t="n">
        <f aca="false">F14</f>
        <v>8</v>
      </c>
    </row>
    <row r="15" customFormat="false" ht="13.2" hidden="false" customHeight="false" outlineLevel="0" collapsed="false">
      <c r="A15" s="214"/>
      <c r="B15" s="217" t="s">
        <v>167</v>
      </c>
      <c r="C15" s="207" t="n">
        <v>2</v>
      </c>
      <c r="D15" s="222"/>
      <c r="E15" s="209" t="s">
        <v>379</v>
      </c>
      <c r="F15" s="210" t="n">
        <v>1</v>
      </c>
      <c r="G15" s="219"/>
      <c r="H15" s="220"/>
      <c r="I15" s="221" t="n">
        <f aca="false">I14+F15</f>
        <v>9</v>
      </c>
    </row>
    <row r="16" customFormat="false" ht="22.8" hidden="false" customHeight="false" outlineLevel="0" collapsed="false">
      <c r="A16" s="214"/>
      <c r="B16" s="217" t="s">
        <v>167</v>
      </c>
      <c r="C16" s="207" t="n">
        <v>3</v>
      </c>
      <c r="D16" s="222"/>
      <c r="E16" s="209" t="s">
        <v>380</v>
      </c>
      <c r="F16" s="210" t="n">
        <v>23</v>
      </c>
      <c r="G16" s="219"/>
      <c r="H16" s="220"/>
      <c r="I16" s="221" t="n">
        <f aca="false">I15+F16</f>
        <v>32</v>
      </c>
    </row>
    <row r="17" customFormat="false" ht="22.8" hidden="false" customHeight="false" outlineLevel="0" collapsed="false">
      <c r="A17" s="214"/>
      <c r="B17" s="217" t="s">
        <v>167</v>
      </c>
      <c r="C17" s="207" t="n">
        <v>4</v>
      </c>
      <c r="D17" s="222"/>
      <c r="E17" s="209" t="s">
        <v>381</v>
      </c>
      <c r="F17" s="210" t="n">
        <v>1</v>
      </c>
      <c r="G17" s="219"/>
      <c r="H17" s="220"/>
      <c r="I17" s="221" t="n">
        <f aca="false">I16+F17</f>
        <v>33</v>
      </c>
    </row>
    <row r="18" customFormat="false" ht="13.2" hidden="false" customHeight="false" outlineLevel="0" collapsed="false">
      <c r="A18" s="214"/>
      <c r="B18" s="217" t="s">
        <v>167</v>
      </c>
      <c r="C18" s="207" t="n">
        <v>5</v>
      </c>
      <c r="D18" s="222"/>
      <c r="E18" s="209" t="s">
        <v>382</v>
      </c>
      <c r="F18" s="210" t="n">
        <v>2</v>
      </c>
      <c r="G18" s="219"/>
      <c r="H18" s="220"/>
      <c r="I18" s="221" t="n">
        <f aca="false">I17+F18</f>
        <v>35</v>
      </c>
      <c r="P18" s="181" t="s">
        <v>383</v>
      </c>
    </row>
    <row r="19" customFormat="false" ht="13.2" hidden="false" customHeight="false" outlineLevel="0" collapsed="false">
      <c r="A19" s="214"/>
      <c r="B19" s="217" t="s">
        <v>167</v>
      </c>
      <c r="C19" s="207" t="n">
        <v>6</v>
      </c>
      <c r="D19" s="222"/>
      <c r="E19" s="209" t="s">
        <v>384</v>
      </c>
      <c r="F19" s="210" t="n">
        <v>15</v>
      </c>
      <c r="G19" s="219"/>
      <c r="H19" s="220"/>
      <c r="I19" s="221"/>
    </row>
    <row r="20" customFormat="false" ht="34.2" hidden="false" customHeight="false" outlineLevel="0" collapsed="false">
      <c r="A20" s="214"/>
      <c r="B20" s="215"/>
      <c r="C20" s="216"/>
      <c r="D20" s="218"/>
      <c r="E20" s="202" t="s">
        <v>385</v>
      </c>
      <c r="F20" s="203" t="n">
        <f aca="false">SUM(F21:F37)</f>
        <v>63</v>
      </c>
      <c r="G20" s="211"/>
      <c r="H20" s="212"/>
      <c r="I20" s="213"/>
    </row>
    <row r="21" customFormat="false" ht="22.8" hidden="false" customHeight="false" outlineLevel="0" collapsed="false">
      <c r="A21" s="214"/>
      <c r="B21" s="206" t="s">
        <v>289</v>
      </c>
      <c r="C21" s="207" t="n">
        <v>1</v>
      </c>
      <c r="D21" s="218"/>
      <c r="E21" s="209" t="s">
        <v>386</v>
      </c>
      <c r="F21" s="210" t="n">
        <v>30</v>
      </c>
      <c r="G21" s="219"/>
      <c r="H21" s="220"/>
      <c r="I21" s="221" t="n">
        <f aca="false">I20+F21</f>
        <v>30</v>
      </c>
    </row>
    <row r="22" customFormat="false" ht="13.2" hidden="false" customHeight="false" outlineLevel="0" collapsed="false">
      <c r="A22" s="214"/>
      <c r="B22" s="206" t="s">
        <v>289</v>
      </c>
      <c r="C22" s="207" t="n">
        <v>2</v>
      </c>
      <c r="D22" s="218"/>
      <c r="E22" s="209" t="s">
        <v>387</v>
      </c>
      <c r="F22" s="210" t="n">
        <v>13</v>
      </c>
      <c r="G22" s="219"/>
      <c r="H22" s="220"/>
      <c r="I22" s="221" t="n">
        <f aca="false">I21+F22</f>
        <v>43</v>
      </c>
    </row>
    <row r="23" customFormat="false" ht="13.2" hidden="false" customHeight="false" outlineLevel="0" collapsed="false">
      <c r="A23" s="214"/>
      <c r="B23" s="206" t="s">
        <v>289</v>
      </c>
      <c r="C23" s="207" t="n">
        <v>3</v>
      </c>
      <c r="D23" s="218"/>
      <c r="E23" s="209" t="s">
        <v>388</v>
      </c>
      <c r="F23" s="210" t="n">
        <v>1</v>
      </c>
      <c r="G23" s="219"/>
      <c r="H23" s="220"/>
      <c r="I23" s="221" t="n">
        <f aca="false">I22+F23</f>
        <v>44</v>
      </c>
    </row>
    <row r="24" customFormat="false" ht="13.2" hidden="false" customHeight="false" outlineLevel="0" collapsed="false">
      <c r="A24" s="214"/>
      <c r="B24" s="206" t="s">
        <v>289</v>
      </c>
      <c r="C24" s="207" t="n">
        <v>4</v>
      </c>
      <c r="D24" s="218"/>
      <c r="E24" s="223" t="s">
        <v>389</v>
      </c>
      <c r="F24" s="210" t="n">
        <v>1</v>
      </c>
      <c r="G24" s="219"/>
      <c r="H24" s="220"/>
      <c r="I24" s="221" t="n">
        <f aca="false">I23+F24</f>
        <v>45</v>
      </c>
    </row>
    <row r="25" customFormat="false" ht="13.8" hidden="false" customHeight="false" outlineLevel="0" collapsed="false">
      <c r="A25" s="214"/>
      <c r="B25" s="224" t="s">
        <v>289</v>
      </c>
      <c r="C25" s="225" t="n">
        <v>5</v>
      </c>
      <c r="D25" s="226"/>
      <c r="E25" s="227" t="s">
        <v>390</v>
      </c>
      <c r="F25" s="228" t="n">
        <v>1</v>
      </c>
      <c r="G25" s="229"/>
      <c r="H25" s="230"/>
      <c r="I25" s="221"/>
    </row>
    <row r="26" customFormat="false" ht="22.8" hidden="false" customHeight="false" outlineLevel="0" collapsed="false">
      <c r="A26" s="214"/>
      <c r="B26" s="224" t="s">
        <v>289</v>
      </c>
      <c r="C26" s="225" t="n">
        <v>6</v>
      </c>
      <c r="D26" s="226"/>
      <c r="E26" s="231" t="s">
        <v>391</v>
      </c>
      <c r="F26" s="228" t="n">
        <v>3</v>
      </c>
      <c r="G26" s="229"/>
      <c r="H26" s="230"/>
      <c r="I26" s="221"/>
    </row>
    <row r="27" customFormat="false" ht="13.2" hidden="false" customHeight="false" outlineLevel="0" collapsed="false">
      <c r="A27" s="214"/>
      <c r="B27" s="224" t="s">
        <v>289</v>
      </c>
      <c r="C27" s="225" t="n">
        <v>7</v>
      </c>
      <c r="D27" s="226"/>
      <c r="E27" s="231" t="s">
        <v>392</v>
      </c>
      <c r="F27" s="228" t="n">
        <v>1</v>
      </c>
      <c r="G27" s="229"/>
      <c r="H27" s="230"/>
      <c r="I27" s="221"/>
    </row>
    <row r="28" customFormat="false" ht="13.8" hidden="false" customHeight="false" outlineLevel="0" collapsed="false">
      <c r="A28" s="214"/>
      <c r="B28" s="224" t="s">
        <v>289</v>
      </c>
      <c r="C28" s="225" t="n">
        <v>8</v>
      </c>
      <c r="D28" s="226"/>
      <c r="E28" s="227" t="s">
        <v>393</v>
      </c>
      <c r="F28" s="228" t="n">
        <v>1</v>
      </c>
      <c r="G28" s="229"/>
      <c r="H28" s="230"/>
      <c r="I28" s="221"/>
    </row>
    <row r="29" customFormat="false" ht="13.2" hidden="false" customHeight="false" outlineLevel="0" collapsed="false">
      <c r="A29" s="214"/>
      <c r="B29" s="224" t="s">
        <v>289</v>
      </c>
      <c r="C29" s="225" t="n">
        <v>9</v>
      </c>
      <c r="D29" s="226"/>
      <c r="E29" s="231" t="s">
        <v>394</v>
      </c>
      <c r="F29" s="228" t="n">
        <v>1</v>
      </c>
      <c r="G29" s="229"/>
      <c r="H29" s="230"/>
      <c r="I29" s="221"/>
    </row>
    <row r="30" customFormat="false" ht="13.2" hidden="false" customHeight="false" outlineLevel="0" collapsed="false">
      <c r="A30" s="214"/>
      <c r="B30" s="224" t="s">
        <v>289</v>
      </c>
      <c r="C30" s="225" t="n">
        <v>10</v>
      </c>
      <c r="D30" s="226"/>
      <c r="E30" s="231" t="s">
        <v>395</v>
      </c>
      <c r="F30" s="228" t="n">
        <v>1</v>
      </c>
      <c r="G30" s="229"/>
      <c r="H30" s="230"/>
      <c r="I30" s="221"/>
    </row>
    <row r="31" customFormat="false" ht="13.2" hidden="false" customHeight="false" outlineLevel="0" collapsed="false">
      <c r="A31" s="214"/>
      <c r="B31" s="224" t="s">
        <v>289</v>
      </c>
      <c r="C31" s="225" t="n">
        <v>11</v>
      </c>
      <c r="D31" s="226"/>
      <c r="E31" s="231" t="s">
        <v>396</v>
      </c>
      <c r="F31" s="228" t="n">
        <v>1</v>
      </c>
      <c r="G31" s="229"/>
      <c r="H31" s="230"/>
      <c r="I31" s="221"/>
    </row>
    <row r="32" customFormat="false" ht="13.2" hidden="false" customHeight="false" outlineLevel="0" collapsed="false">
      <c r="A32" s="214"/>
      <c r="B32" s="224" t="s">
        <v>289</v>
      </c>
      <c r="C32" s="225" t="n">
        <v>12</v>
      </c>
      <c r="D32" s="226"/>
      <c r="E32" s="231" t="s">
        <v>397</v>
      </c>
      <c r="F32" s="228" t="n">
        <v>1</v>
      </c>
      <c r="G32" s="229"/>
      <c r="H32" s="230"/>
      <c r="I32" s="221"/>
    </row>
    <row r="33" customFormat="false" ht="13.2" hidden="false" customHeight="false" outlineLevel="0" collapsed="false">
      <c r="A33" s="214"/>
      <c r="B33" s="224" t="s">
        <v>289</v>
      </c>
      <c r="C33" s="225" t="n">
        <v>13</v>
      </c>
      <c r="D33" s="226"/>
      <c r="E33" s="231" t="s">
        <v>398</v>
      </c>
      <c r="F33" s="228" t="n">
        <v>2</v>
      </c>
      <c r="G33" s="229"/>
      <c r="H33" s="230"/>
      <c r="I33" s="221"/>
    </row>
    <row r="34" customFormat="false" ht="13.2" hidden="false" customHeight="false" outlineLevel="0" collapsed="false">
      <c r="A34" s="214"/>
      <c r="B34" s="224" t="s">
        <v>289</v>
      </c>
      <c r="C34" s="225" t="n">
        <v>14</v>
      </c>
      <c r="D34" s="226"/>
      <c r="E34" s="231" t="s">
        <v>399</v>
      </c>
      <c r="F34" s="228" t="n">
        <v>1</v>
      </c>
      <c r="G34" s="229"/>
      <c r="H34" s="230"/>
      <c r="I34" s="221"/>
    </row>
    <row r="35" customFormat="false" ht="13.2" hidden="false" customHeight="false" outlineLevel="0" collapsed="false">
      <c r="A35" s="214"/>
      <c r="B35" s="224" t="s">
        <v>289</v>
      </c>
      <c r="C35" s="225" t="n">
        <v>15</v>
      </c>
      <c r="D35" s="226"/>
      <c r="E35" s="231" t="s">
        <v>400</v>
      </c>
      <c r="F35" s="228" t="n">
        <v>1</v>
      </c>
      <c r="G35" s="229"/>
      <c r="H35" s="230"/>
      <c r="I35" s="221"/>
    </row>
    <row r="36" customFormat="false" ht="22.8" hidden="false" customHeight="false" outlineLevel="0" collapsed="false">
      <c r="A36" s="214"/>
      <c r="B36" s="224" t="s">
        <v>289</v>
      </c>
      <c r="C36" s="225" t="n">
        <v>13</v>
      </c>
      <c r="D36" s="226"/>
      <c r="E36" s="231" t="s">
        <v>401</v>
      </c>
      <c r="F36" s="228" t="n">
        <v>1</v>
      </c>
      <c r="G36" s="229"/>
      <c r="H36" s="230"/>
      <c r="I36" s="221"/>
    </row>
    <row r="37" customFormat="false" ht="23.4" hidden="false" customHeight="false" outlineLevel="0" collapsed="false">
      <c r="A37" s="214"/>
      <c r="B37" s="232"/>
      <c r="C37" s="233"/>
      <c r="D37" s="234"/>
      <c r="E37" s="227" t="s">
        <v>402</v>
      </c>
      <c r="F37" s="235" t="n">
        <v>3</v>
      </c>
      <c r="G37" s="236"/>
      <c r="H37" s="237"/>
      <c r="I37" s="221"/>
    </row>
    <row r="38" customFormat="false" ht="24.9" hidden="false" customHeight="true" outlineLevel="0" collapsed="false">
      <c r="A38" s="214"/>
      <c r="B38" s="198" t="s">
        <v>403</v>
      </c>
      <c r="C38" s="198"/>
      <c r="D38" s="198"/>
      <c r="E38" s="198"/>
      <c r="F38" s="198"/>
      <c r="G38" s="198"/>
      <c r="H38" s="198"/>
      <c r="I38" s="221"/>
    </row>
    <row r="39" customFormat="false" ht="22.8" hidden="false" customHeight="false" outlineLevel="0" collapsed="false">
      <c r="B39" s="238"/>
      <c r="C39" s="239"/>
      <c r="D39" s="240"/>
      <c r="E39" s="241" t="s">
        <v>404</v>
      </c>
      <c r="F39" s="242" t="n">
        <f aca="false">SUM(F40:F44)</f>
        <v>26</v>
      </c>
      <c r="G39" s="239"/>
      <c r="H39" s="243"/>
      <c r="I39" s="244"/>
    </row>
    <row r="40" customFormat="false" ht="13.2" hidden="false" customHeight="false" outlineLevel="0" collapsed="false">
      <c r="B40" s="217" t="s">
        <v>291</v>
      </c>
      <c r="C40" s="207" t="n">
        <v>1</v>
      </c>
      <c r="D40" s="240"/>
      <c r="E40" s="245"/>
      <c r="F40" s="246"/>
      <c r="G40" s="247"/>
      <c r="H40" s="248"/>
      <c r="I40" s="249" t="n">
        <f aca="false">I39+F40</f>
        <v>0</v>
      </c>
    </row>
    <row r="41" customFormat="false" ht="30" hidden="false" customHeight="true" outlineLevel="0" collapsed="false">
      <c r="B41" s="217" t="s">
        <v>291</v>
      </c>
      <c r="C41" s="207" t="n">
        <v>2</v>
      </c>
      <c r="D41" s="240"/>
      <c r="E41" s="209" t="str">
        <f aca="false">'[1]Опись Элэнергия'!B46</f>
        <v>Анализ затрат по статье "Сырье и основные материалы" и "Работы и услуги производственного характера"</v>
      </c>
      <c r="F41" s="210" t="n">
        <v>1</v>
      </c>
      <c r="G41" s="219"/>
      <c r="H41" s="220"/>
      <c r="I41" s="221" t="n">
        <f aca="false">I40+F41</f>
        <v>1</v>
      </c>
    </row>
    <row r="42" customFormat="false" ht="30.6" hidden="false" customHeight="true" outlineLevel="0" collapsed="false">
      <c r="B42" s="217" t="s">
        <v>291</v>
      </c>
      <c r="C42" s="207" t="n">
        <v>3</v>
      </c>
      <c r="D42" s="240"/>
      <c r="E42" s="209" t="str">
        <f aca="false">'[1]Опись Элэнергия'!B47</f>
        <v>Анализ затрат по статье "Вспомогательные материалы"</v>
      </c>
      <c r="F42" s="210" t="n">
        <v>2</v>
      </c>
      <c r="G42" s="219"/>
      <c r="H42" s="220"/>
      <c r="I42" s="221" t="n">
        <f aca="false">I41+F42</f>
        <v>3</v>
      </c>
    </row>
    <row r="43" customFormat="false" ht="32.4" hidden="false" customHeight="true" outlineLevel="0" collapsed="false">
      <c r="B43" s="217" t="s">
        <v>291</v>
      </c>
      <c r="C43" s="207" t="n">
        <v>4</v>
      </c>
      <c r="D43" s="240"/>
      <c r="E43" s="209" t="str">
        <f aca="false">'[1]Опись Элэнергия'!B48</f>
        <v>Реестр актов на списание за 2020 год</v>
      </c>
      <c r="F43" s="210" t="n">
        <v>11</v>
      </c>
      <c r="G43" s="219"/>
      <c r="H43" s="220"/>
      <c r="I43" s="221" t="n">
        <f aca="false">I42+F43</f>
        <v>14</v>
      </c>
    </row>
    <row r="44" customFormat="false" ht="49.2" hidden="false" customHeight="true" outlineLevel="0" collapsed="false">
      <c r="B44" s="217" t="s">
        <v>291</v>
      </c>
      <c r="C44" s="207" t="n">
        <v>5</v>
      </c>
      <c r="D44" s="240"/>
      <c r="E44" s="209" t="str">
        <f aca="false">'[1]Опись Элэнергия'!B49</f>
        <v>Копии первичных документов, подтверждающих расходы на вспомогательные материалы</v>
      </c>
      <c r="F44" s="210" t="n">
        <v>12</v>
      </c>
      <c r="G44" s="219"/>
      <c r="H44" s="220"/>
      <c r="I44" s="221" t="n">
        <f aca="false">I43+F44</f>
        <v>26</v>
      </c>
    </row>
    <row r="45" customFormat="false" ht="13.2" hidden="false" customHeight="false" outlineLevel="0" collapsed="false">
      <c r="B45" s="238"/>
      <c r="C45" s="239"/>
      <c r="D45" s="240"/>
      <c r="E45" s="241" t="s">
        <v>405</v>
      </c>
      <c r="F45" s="250" t="n">
        <f aca="false">SUM(F46:F54)</f>
        <v>53</v>
      </c>
      <c r="G45" s="239"/>
      <c r="H45" s="243"/>
      <c r="I45" s="244"/>
    </row>
    <row r="46" customFormat="false" ht="36.6" hidden="false" customHeight="true" outlineLevel="0" collapsed="false">
      <c r="B46" s="217" t="s">
        <v>293</v>
      </c>
      <c r="C46" s="207" t="n">
        <v>1</v>
      </c>
      <c r="D46" s="240"/>
      <c r="E46" s="209" t="str">
        <f aca="false">'[1]Опись Элэнергия'!B57</f>
        <v>Расшифровка затрат по статье"Топливо на технологические цели" за 2020-2022 гг.</v>
      </c>
      <c r="F46" s="251" t="n">
        <v>1</v>
      </c>
      <c r="G46" s="219"/>
      <c r="H46" s="220"/>
      <c r="I46" s="221" t="n">
        <v>1</v>
      </c>
      <c r="J46" s="178"/>
    </row>
    <row r="47" customFormat="false" ht="13.2" hidden="false" customHeight="false" outlineLevel="0" collapsed="false">
      <c r="B47" s="217" t="s">
        <v>293</v>
      </c>
      <c r="C47" s="207" t="n">
        <v>2</v>
      </c>
      <c r="D47" s="240"/>
      <c r="E47" s="252" t="str">
        <f aca="false">'[1]Опись Элэнергия'!B58</f>
        <v>Фактический расход топлива за 2020 г.</v>
      </c>
      <c r="F47" s="251" t="n">
        <v>2</v>
      </c>
      <c r="G47" s="219"/>
      <c r="H47" s="220"/>
      <c r="I47" s="221" t="n">
        <f aca="false">I46+F47</f>
        <v>3</v>
      </c>
    </row>
    <row r="48" customFormat="false" ht="39" hidden="false" customHeight="true" outlineLevel="0" collapsed="false">
      <c r="B48" s="217" t="s">
        <v>293</v>
      </c>
      <c r="C48" s="207" t="n">
        <v>3</v>
      </c>
      <c r="D48" s="240"/>
      <c r="E48" s="209" t="str">
        <f aca="false">'[1]Опись Элэнергия'!B59</f>
        <v>Расчет стоимости топлива на технологические цели на 2021-2022 год</v>
      </c>
      <c r="F48" s="210" t="n">
        <v>2</v>
      </c>
      <c r="G48" s="219"/>
      <c r="H48" s="220"/>
      <c r="I48" s="221" t="n">
        <f aca="false">I47+F48</f>
        <v>5</v>
      </c>
    </row>
    <row r="49" customFormat="false" ht="22.8" hidden="false" customHeight="true" outlineLevel="0" collapsed="false">
      <c r="B49" s="217" t="s">
        <v>293</v>
      </c>
      <c r="C49" s="207" t="n">
        <v>4</v>
      </c>
      <c r="D49" s="240"/>
      <c r="E49" s="209" t="str">
        <f aca="false">'[1]Опись Элэнергия'!B60</f>
        <v>Копия контракта на поставку  дизельного топлива зимнего 2020</v>
      </c>
      <c r="F49" s="210" t="n">
        <v>14</v>
      </c>
      <c r="G49" s="219"/>
      <c r="H49" s="220"/>
      <c r="I49" s="221" t="n">
        <f aca="false">I48+F49</f>
        <v>19</v>
      </c>
    </row>
    <row r="50" customFormat="false" ht="21.6" hidden="false" customHeight="true" outlineLevel="0" collapsed="false">
      <c r="B50" s="217" t="s">
        <v>293</v>
      </c>
      <c r="C50" s="207" t="n">
        <v>5</v>
      </c>
      <c r="D50" s="240"/>
      <c r="E50" s="209" t="str">
        <f aca="false">'[1]Опись Элэнергия'!B61</f>
        <v>Копия платёжное поручение </v>
      </c>
      <c r="F50" s="210" t="n">
        <v>1</v>
      </c>
      <c r="G50" s="219"/>
      <c r="H50" s="220"/>
      <c r="I50" s="221"/>
    </row>
    <row r="51" customFormat="false" ht="28.2" hidden="false" customHeight="true" outlineLevel="0" collapsed="false">
      <c r="B51" s="217" t="s">
        <v>293</v>
      </c>
      <c r="C51" s="207" t="n">
        <v>6</v>
      </c>
      <c r="D51" s="240"/>
      <c r="E51" s="209" t="str">
        <f aca="false">'[1]Опись Элэнергия'!B62</f>
        <v>Копия контракта на поставку  дизельного топлива </v>
      </c>
      <c r="F51" s="210" t="n">
        <v>15</v>
      </c>
      <c r="G51" s="219"/>
      <c r="H51" s="220"/>
      <c r="I51" s="221"/>
    </row>
    <row r="52" customFormat="false" ht="13.2" hidden="false" customHeight="false" outlineLevel="0" collapsed="false">
      <c r="B52" s="217" t="s">
        <v>293</v>
      </c>
      <c r="C52" s="207" t="n">
        <v>7</v>
      </c>
      <c r="D52" s="240"/>
      <c r="E52" s="209" t="str">
        <f aca="false">'[1]Опись Элэнергия'!B63</f>
        <v>Копия счёт - фактуры </v>
      </c>
      <c r="F52" s="210" t="n">
        <v>2</v>
      </c>
      <c r="G52" s="219"/>
      <c r="H52" s="220"/>
      <c r="I52" s="221"/>
    </row>
    <row r="53" customFormat="false" ht="13.2" hidden="false" customHeight="false" outlineLevel="0" collapsed="false">
      <c r="B53" s="217" t="s">
        <v>293</v>
      </c>
      <c r="C53" s="207" t="n">
        <v>8</v>
      </c>
      <c r="D53" s="240"/>
      <c r="E53" s="209" t="str">
        <f aca="false">'[1]Опись Элэнергия'!B64</f>
        <v>Копия платёжного поручения </v>
      </c>
      <c r="F53" s="210" t="n">
        <v>1</v>
      </c>
      <c r="G53" s="219"/>
      <c r="H53" s="220"/>
      <c r="I53" s="221"/>
    </row>
    <row r="54" customFormat="false" ht="22.8" hidden="false" customHeight="true" outlineLevel="0" collapsed="false">
      <c r="B54" s="217" t="s">
        <v>293</v>
      </c>
      <c r="C54" s="207" t="n">
        <v>9</v>
      </c>
      <c r="D54" s="240"/>
      <c r="E54" s="209" t="str">
        <f aca="false">'[1]Опись Элэнергия'!B65</f>
        <v>Копия контракта на поставку  дизельного топлива летнего </v>
      </c>
      <c r="F54" s="210" t="n">
        <v>15</v>
      </c>
      <c r="G54" s="219"/>
      <c r="H54" s="220"/>
      <c r="I54" s="221"/>
    </row>
    <row r="55" customFormat="false" ht="13.2" hidden="false" customHeight="false" outlineLevel="0" collapsed="false">
      <c r="B55" s="217" t="s">
        <v>293</v>
      </c>
      <c r="C55" s="207" t="n">
        <v>10</v>
      </c>
      <c r="D55" s="240"/>
      <c r="E55" s="209" t="str">
        <f aca="false">'[1]Опись Элэнергия'!B66</f>
        <v>Копия транспортной наклодной</v>
      </c>
      <c r="F55" s="210" t="n">
        <v>1</v>
      </c>
      <c r="G55" s="219"/>
      <c r="H55" s="220"/>
      <c r="I55" s="221" t="n">
        <f aca="false">I49+F55</f>
        <v>20</v>
      </c>
    </row>
    <row r="56" customFormat="false" ht="13.2" hidden="false" customHeight="false" outlineLevel="0" collapsed="false">
      <c r="B56" s="238"/>
      <c r="C56" s="239"/>
      <c r="D56" s="240"/>
      <c r="E56" s="241" t="s">
        <v>406</v>
      </c>
      <c r="F56" s="250" t="n">
        <f aca="false">SUM(F57:F69)</f>
        <v>25</v>
      </c>
      <c r="G56" s="239"/>
      <c r="H56" s="243"/>
      <c r="I56" s="244"/>
    </row>
    <row r="57" customFormat="false" ht="34.2" hidden="false" customHeight="true" outlineLevel="0" collapsed="false">
      <c r="B57" s="217" t="s">
        <v>295</v>
      </c>
      <c r="C57" s="207" t="n">
        <v>1</v>
      </c>
      <c r="D57" s="240"/>
      <c r="E57" s="253" t="str">
        <f aca="false">'[1]Опись Элэнергия'!B71</f>
        <v>Копия приказа об утверждении базовой месячной тарифной ставки рабочего 1 разряда на 2020 г.</v>
      </c>
      <c r="F57" s="251" t="n">
        <v>1</v>
      </c>
      <c r="G57" s="219"/>
      <c r="H57" s="220"/>
      <c r="I57" s="254" t="n">
        <v>1</v>
      </c>
    </row>
    <row r="58" customFormat="false" ht="22.8" hidden="false" customHeight="true" outlineLevel="0" collapsed="false">
      <c r="B58" s="217" t="s">
        <v>295</v>
      </c>
      <c r="C58" s="207" t="n">
        <v>2</v>
      </c>
      <c r="D58" s="240"/>
      <c r="E58" s="255" t="str">
        <f aca="false">'[1]Опись Элэнергия'!B72</f>
        <v>Копии приказа об утверждении штатного расписания  на 2020 год</v>
      </c>
      <c r="F58" s="251" t="n">
        <v>3</v>
      </c>
      <c r="G58" s="219"/>
      <c r="H58" s="220"/>
      <c r="I58" s="254" t="n">
        <v>2</v>
      </c>
    </row>
    <row r="59" customFormat="false" ht="28.2" hidden="false" customHeight="true" outlineLevel="0" collapsed="false">
      <c r="B59" s="217" t="s">
        <v>295</v>
      </c>
      <c r="C59" s="207" t="n">
        <v>3</v>
      </c>
      <c r="D59" s="240"/>
      <c r="E59" s="253" t="str">
        <f aca="false">'[1]Опись Элэнергия'!B73</f>
        <v>Копия приказа об утверждении базовой месячной тарифной ставки рабочего 1 разряда на 2021 г.</v>
      </c>
      <c r="F59" s="210" t="n">
        <v>2</v>
      </c>
      <c r="G59" s="219"/>
      <c r="H59" s="220"/>
      <c r="I59" s="254" t="n">
        <f aca="false">I58+F59</f>
        <v>4</v>
      </c>
    </row>
    <row r="60" customFormat="false" ht="42" hidden="false" customHeight="true" outlineLevel="0" collapsed="false">
      <c r="B60" s="217" t="s">
        <v>295</v>
      </c>
      <c r="C60" s="207" t="n">
        <v>4</v>
      </c>
      <c r="D60" s="240"/>
      <c r="E60" s="253" t="str">
        <f aca="false">'[1]Опись Элэнергия'!B74</f>
        <v>Копии приказа об утверждении штатного расписания  на 2021 год</v>
      </c>
      <c r="F60" s="210" t="n">
        <v>2</v>
      </c>
      <c r="G60" s="219"/>
      <c r="H60" s="220"/>
      <c r="I60" s="254" t="n">
        <f aca="false">I59+F60</f>
        <v>6</v>
      </c>
    </row>
    <row r="61" customFormat="false" ht="24" hidden="false" customHeight="true" outlineLevel="0" collapsed="false">
      <c r="B61" s="217" t="s">
        <v>295</v>
      </c>
      <c r="C61" s="207" t="n">
        <v>5</v>
      </c>
      <c r="D61" s="240"/>
      <c r="E61" s="253" t="str">
        <f aca="false">'[1]Опись Элэнергия'!B75</f>
        <v>Копия положения об оплате труда работников МУП "ЖКХ"</v>
      </c>
      <c r="F61" s="210" t="n">
        <v>1</v>
      </c>
      <c r="G61" s="219"/>
      <c r="H61" s="220"/>
      <c r="I61" s="254"/>
    </row>
    <row r="62" customFormat="false" ht="21.6" hidden="false" customHeight="true" outlineLevel="0" collapsed="false">
      <c r="B62" s="217" t="s">
        <v>295</v>
      </c>
      <c r="C62" s="207" t="n">
        <v>6</v>
      </c>
      <c r="D62" s="240"/>
      <c r="E62" s="253" t="str">
        <f aca="false">'[1]Опись Элэнергия'!B76</f>
        <v>Копия положения о премировании работников предприятия</v>
      </c>
      <c r="F62" s="210" t="n">
        <v>1</v>
      </c>
      <c r="G62" s="219"/>
      <c r="H62" s="220"/>
      <c r="I62" s="254"/>
    </row>
    <row r="63" customFormat="false" ht="30" hidden="false" customHeight="true" outlineLevel="0" collapsed="false">
      <c r="B63" s="217" t="s">
        <v>295</v>
      </c>
      <c r="C63" s="207" t="n">
        <v>7</v>
      </c>
      <c r="D63" s="240"/>
      <c r="E63" s="253" t="str">
        <f aca="false">'[1]Опись Элэнергия'!B77</f>
        <v>Копии уведомлений о размере страховых взносов на обязательное социальное страхование от несчастных случаев на производстве и профессиональных заболеванийна 2020 г.</v>
      </c>
      <c r="F63" s="210" t="n">
        <v>1</v>
      </c>
      <c r="G63" s="219"/>
      <c r="H63" s="220"/>
      <c r="I63" s="254"/>
    </row>
    <row r="64" customFormat="false" ht="28.2" hidden="false" customHeight="true" outlineLevel="0" collapsed="false">
      <c r="B64" s="217" t="s">
        <v>295</v>
      </c>
      <c r="C64" s="207" t="n">
        <v>8</v>
      </c>
      <c r="D64" s="240"/>
      <c r="E64" s="253" t="str">
        <f aca="false">'[1]Опись Элэнергия'!B78</f>
        <v>Коллективный договор</v>
      </c>
      <c r="F64" s="210" t="n">
        <v>8</v>
      </c>
      <c r="G64" s="219"/>
      <c r="H64" s="220"/>
      <c r="I64" s="254"/>
    </row>
    <row r="65" customFormat="false" ht="28.2" hidden="false" customHeight="true" outlineLevel="0" collapsed="false">
      <c r="B65" s="217" t="s">
        <v>295</v>
      </c>
      <c r="C65" s="207" t="n">
        <v>9</v>
      </c>
      <c r="D65" s="240"/>
      <c r="E65" s="253" t="str">
        <f aca="false">'[1]Опись Элэнергия'!B79</f>
        <v>Расходы на оплату труда за 2020 г.по данным бух.учета по видам начислений</v>
      </c>
      <c r="F65" s="210" t="n">
        <v>1</v>
      </c>
      <c r="G65" s="219"/>
      <c r="H65" s="220"/>
      <c r="I65" s="254"/>
    </row>
    <row r="66" customFormat="false" ht="31.2" hidden="false" customHeight="true" outlineLevel="0" collapsed="false">
      <c r="B66" s="217" t="s">
        <v>295</v>
      </c>
      <c r="C66" s="207" t="n">
        <v>10</v>
      </c>
      <c r="D66" s="240"/>
      <c r="E66" s="253" t="str">
        <f aca="false">'[1]Опись Элэнергия'!B80</f>
        <v>Структура заработной платы за 2020 г.</v>
      </c>
      <c r="F66" s="210" t="n">
        <v>1</v>
      </c>
      <c r="G66" s="219"/>
      <c r="H66" s="220"/>
      <c r="I66" s="254"/>
    </row>
    <row r="67" customFormat="false" ht="33.6" hidden="false" customHeight="true" outlineLevel="0" collapsed="false">
      <c r="B67" s="217" t="s">
        <v>295</v>
      </c>
      <c r="C67" s="207" t="n">
        <v>11</v>
      </c>
      <c r="D67" s="240"/>
      <c r="E67" s="253" t="str">
        <f aca="false">'[1]Опись Элэнергия'!B81</f>
        <v>Расчет расходов на оплату труда на период регулирования 2022г.</v>
      </c>
      <c r="F67" s="210" t="n">
        <v>1</v>
      </c>
      <c r="G67" s="219"/>
      <c r="H67" s="220"/>
      <c r="I67" s="254"/>
    </row>
    <row r="68" customFormat="false" ht="24.6" hidden="false" customHeight="true" outlineLevel="0" collapsed="false">
      <c r="B68" s="217" t="s">
        <v>295</v>
      </c>
      <c r="C68" s="207" t="n">
        <v>12</v>
      </c>
      <c r="D68" s="240"/>
      <c r="E68" s="253" t="str">
        <f aca="false">'[1]Опись Элэнергия'!B82</f>
        <v>Выписка из штатного расписания за 2020 год</v>
      </c>
      <c r="F68" s="210" t="n">
        <v>1</v>
      </c>
      <c r="G68" s="219"/>
      <c r="H68" s="220"/>
      <c r="I68" s="254"/>
    </row>
    <row r="69" customFormat="false" ht="21" hidden="false" customHeight="true" outlineLevel="0" collapsed="false">
      <c r="B69" s="217" t="s">
        <v>295</v>
      </c>
      <c r="C69" s="207" t="n">
        <v>13</v>
      </c>
      <c r="D69" s="240"/>
      <c r="E69" s="253" t="str">
        <f aca="false">'[1]Опись Элэнергия'!B83</f>
        <v>Реестр начисления заработной платы и ЕСН за 2020год</v>
      </c>
      <c r="F69" s="210" t="n">
        <v>2</v>
      </c>
      <c r="G69" s="219"/>
      <c r="H69" s="220"/>
      <c r="I69" s="254" t="n">
        <f aca="false">I60+F69</f>
        <v>8</v>
      </c>
    </row>
    <row r="70" customFormat="false" ht="13.2" hidden="false" customHeight="false" outlineLevel="0" collapsed="false">
      <c r="B70" s="238"/>
      <c r="C70" s="239"/>
      <c r="D70" s="240"/>
      <c r="E70" s="241" t="s">
        <v>407</v>
      </c>
      <c r="F70" s="250" t="n">
        <v>1</v>
      </c>
      <c r="G70" s="239"/>
      <c r="H70" s="243"/>
      <c r="I70" s="254"/>
    </row>
    <row r="71" customFormat="false" ht="22.8" hidden="false" customHeight="false" outlineLevel="0" collapsed="false">
      <c r="B71" s="217" t="s">
        <v>408</v>
      </c>
      <c r="C71" s="207" t="n">
        <v>1</v>
      </c>
      <c r="D71" s="240"/>
      <c r="E71" s="209" t="s">
        <v>409</v>
      </c>
      <c r="F71" s="251" t="n">
        <v>1</v>
      </c>
      <c r="G71" s="219"/>
      <c r="H71" s="220"/>
      <c r="I71" s="254" t="n">
        <v>1</v>
      </c>
    </row>
    <row r="72" customFormat="false" ht="42.75" hidden="false" customHeight="true" outlineLevel="0" collapsed="false">
      <c r="B72" s="238"/>
      <c r="C72" s="239"/>
      <c r="D72" s="240"/>
      <c r="E72" s="256" t="s">
        <v>410</v>
      </c>
      <c r="F72" s="250" t="n">
        <v>1</v>
      </c>
      <c r="G72" s="239"/>
      <c r="H72" s="243"/>
      <c r="I72" s="244"/>
    </row>
    <row r="73" customFormat="false" ht="13.2" hidden="false" customHeight="false" outlineLevel="0" collapsed="false">
      <c r="B73" s="206" t="s">
        <v>411</v>
      </c>
      <c r="C73" s="216" t="n">
        <v>1</v>
      </c>
      <c r="D73" s="240"/>
      <c r="E73" s="252" t="str">
        <f aca="false">'[1]Опись Элэнергия'!B91</f>
        <v>Копии оплаты льготного проезда за 2020 год</v>
      </c>
      <c r="F73" s="251" t="n">
        <v>1</v>
      </c>
      <c r="G73" s="219"/>
      <c r="H73" s="220"/>
      <c r="I73" s="244"/>
    </row>
    <row r="74" customFormat="false" ht="13.2" hidden="false" customHeight="false" outlineLevel="0" collapsed="false">
      <c r="B74" s="215"/>
      <c r="C74" s="216"/>
      <c r="D74" s="240"/>
      <c r="E74" s="202" t="s">
        <v>412</v>
      </c>
      <c r="F74" s="210" t="n">
        <f aca="false">SUM(F75:F78)</f>
        <v>33</v>
      </c>
      <c r="G74" s="219"/>
      <c r="H74" s="220"/>
      <c r="I74" s="244"/>
    </row>
    <row r="75" customFormat="false" ht="13.2" hidden="false" customHeight="false" outlineLevel="0" collapsed="false">
      <c r="B75" s="206" t="s">
        <v>413</v>
      </c>
      <c r="C75" s="257" t="n">
        <v>1</v>
      </c>
      <c r="D75" s="240"/>
      <c r="E75" s="209" t="str">
        <f aca="false">'[1]Опись Элэнергия'!B109</f>
        <v>Смета фактических общехозяйственных расходов за 2020 год</v>
      </c>
      <c r="F75" s="210" t="n">
        <v>1</v>
      </c>
      <c r="G75" s="219"/>
      <c r="H75" s="220"/>
      <c r="I75" s="244"/>
    </row>
    <row r="76" customFormat="false" ht="13.2" hidden="false" customHeight="false" outlineLevel="0" collapsed="false">
      <c r="B76" s="206" t="s">
        <v>413</v>
      </c>
      <c r="C76" s="257" t="n">
        <v>2</v>
      </c>
      <c r="D76" s="240"/>
      <c r="E76" s="209" t="str">
        <f aca="false">'[1]Опись Элэнергия'!B110</f>
        <v>Журнал ордер по счету 26 Общехозяйственные расходы</v>
      </c>
      <c r="F76" s="210" t="n">
        <v>3</v>
      </c>
      <c r="G76" s="219"/>
      <c r="H76" s="220"/>
      <c r="I76" s="244"/>
    </row>
    <row r="77" customFormat="false" ht="24" hidden="false" customHeight="true" outlineLevel="0" collapsed="false">
      <c r="B77" s="206" t="s">
        <v>413</v>
      </c>
      <c r="C77" s="258" t="n">
        <v>3</v>
      </c>
      <c r="D77" s="240"/>
      <c r="E77" s="259" t="str">
        <f aca="false">'[1]Опись Элэнергия'!B111</f>
        <v>Расходы на оплату труда по данным бухгалтерского учета за 2020 г.</v>
      </c>
      <c r="F77" s="260" t="n">
        <v>1</v>
      </c>
      <c r="G77" s="239"/>
      <c r="H77" s="243"/>
      <c r="I77" s="244"/>
    </row>
    <row r="78" customFormat="false" ht="13.2" hidden="false" customHeight="false" outlineLevel="0" collapsed="false">
      <c r="B78" s="206" t="s">
        <v>413</v>
      </c>
      <c r="C78" s="257" t="n">
        <v>4</v>
      </c>
      <c r="D78" s="240"/>
      <c r="E78" s="209" t="str">
        <f aca="false">'[1]Опись Элэнергия'!B112</f>
        <v>Копии первичных документов</v>
      </c>
      <c r="F78" s="251" t="n">
        <v>28</v>
      </c>
      <c r="G78" s="219"/>
      <c r="H78" s="220"/>
      <c r="I78" s="244"/>
    </row>
    <row r="79" customFormat="false" ht="22.8" hidden="false" customHeight="false" outlineLevel="0" collapsed="false">
      <c r="B79" s="215"/>
      <c r="C79" s="216"/>
      <c r="D79" s="240"/>
      <c r="E79" s="261" t="s">
        <v>414</v>
      </c>
      <c r="F79" s="242" t="n">
        <f aca="false">SUM(F80:F87)</f>
        <v>55</v>
      </c>
      <c r="G79" s="262"/>
      <c r="H79" s="220"/>
      <c r="I79" s="244"/>
    </row>
    <row r="80" customFormat="false" ht="13.2" hidden="false" customHeight="false" outlineLevel="0" collapsed="false">
      <c r="B80" s="206" t="s">
        <v>415</v>
      </c>
      <c r="C80" s="216" t="n">
        <v>1</v>
      </c>
      <c r="D80" s="263"/>
      <c r="E80" s="255" t="str">
        <f aca="false">'[1]Опись Элэнергия'!B132</f>
        <v>Технический паспорт на здание ДЭС</v>
      </c>
      <c r="F80" s="251" t="n">
        <v>7</v>
      </c>
      <c r="G80" s="262"/>
      <c r="H80" s="220"/>
      <c r="I80" s="244"/>
    </row>
    <row r="81" customFormat="false" ht="13.2" hidden="false" customHeight="false" outlineLevel="0" collapsed="false">
      <c r="B81" s="206" t="s">
        <v>415</v>
      </c>
      <c r="C81" s="216" t="n">
        <v>2</v>
      </c>
      <c r="D81" s="263"/>
      <c r="E81" s="255" t="str">
        <f aca="false">'[1]Опись Элэнергия'!B134</f>
        <v>Технический паспорт на воздушную линию электропередач</v>
      </c>
      <c r="F81" s="251" t="n">
        <v>25</v>
      </c>
      <c r="G81" s="262"/>
      <c r="H81" s="220"/>
      <c r="I81" s="244"/>
    </row>
    <row r="82" customFormat="false" ht="13.2" hidden="false" customHeight="false" outlineLevel="0" collapsed="false">
      <c r="B82" s="206" t="s">
        <v>415</v>
      </c>
      <c r="C82" s="216" t="n">
        <v>3</v>
      </c>
      <c r="D82" s="263"/>
      <c r="E82" s="255" t="str">
        <f aca="false">'[1]Опись Элэнергия'!B135</f>
        <v>Технический характеристики КТП с.Назино</v>
      </c>
      <c r="F82" s="251" t="n">
        <v>1</v>
      </c>
      <c r="G82" s="262"/>
      <c r="H82" s="220"/>
      <c r="I82" s="244"/>
    </row>
    <row r="83" customFormat="false" ht="13.2" hidden="false" customHeight="false" outlineLevel="0" collapsed="false">
      <c r="B83" s="206" t="s">
        <v>415</v>
      </c>
      <c r="C83" s="216" t="n">
        <v>4</v>
      </c>
      <c r="D83" s="263"/>
      <c r="E83" s="255" t="str">
        <f aca="false">'[1]Опись Элэнергия'!B136</f>
        <v>Технический паспорт на </v>
      </c>
      <c r="F83" s="251" t="n">
        <v>3</v>
      </c>
      <c r="G83" s="262"/>
      <c r="H83" s="220"/>
      <c r="I83" s="244"/>
    </row>
    <row r="84" customFormat="false" ht="13.2" hidden="false" customHeight="false" outlineLevel="0" collapsed="false">
      <c r="B84" s="206" t="s">
        <v>415</v>
      </c>
      <c r="C84" s="216" t="n">
        <v>5</v>
      </c>
      <c r="D84" s="263"/>
      <c r="E84" s="255" t="str">
        <f aca="false">'[1]Опись Элэнергия'!B137</f>
        <v>Технический паспорт на </v>
      </c>
      <c r="F84" s="251" t="n">
        <v>3</v>
      </c>
      <c r="G84" s="262"/>
      <c r="H84" s="220"/>
      <c r="I84" s="244"/>
    </row>
    <row r="85" customFormat="false" ht="13.2" hidden="false" customHeight="false" outlineLevel="0" collapsed="false">
      <c r="B85" s="206" t="s">
        <v>415</v>
      </c>
      <c r="C85" s="216" t="n">
        <v>6</v>
      </c>
      <c r="D85" s="263"/>
      <c r="E85" s="255" t="str">
        <f aca="false">'[1]Опись Элэнергия'!B138</f>
        <v>Технические характеристики оборудования ДЭС</v>
      </c>
      <c r="F85" s="251" t="n">
        <v>1</v>
      </c>
      <c r="G85" s="262"/>
      <c r="H85" s="220"/>
      <c r="I85" s="244"/>
    </row>
    <row r="86" customFormat="false" ht="13.2" hidden="false" customHeight="false" outlineLevel="0" collapsed="false">
      <c r="B86" s="206" t="s">
        <v>415</v>
      </c>
      <c r="C86" s="216" t="n">
        <v>7</v>
      </c>
      <c r="D86" s="263"/>
      <c r="E86" s="255" t="str">
        <f aca="false">'[1]Опись Элэнергия'!B139</f>
        <v>Предложения по техническому расходу эл.энергии на 2022 год</v>
      </c>
      <c r="F86" s="251" t="n">
        <v>2</v>
      </c>
      <c r="G86" s="262"/>
      <c r="H86" s="220"/>
      <c r="I86" s="244"/>
    </row>
    <row r="87" customFormat="false" ht="13.2" hidden="false" customHeight="false" outlineLevel="0" collapsed="false">
      <c r="B87" s="206" t="s">
        <v>415</v>
      </c>
      <c r="C87" s="216" t="n">
        <v>8</v>
      </c>
      <c r="D87" s="263"/>
      <c r="E87" s="255" t="str">
        <f aca="false">'[1]Опись Элэнергия'!B140</f>
        <v>Копии паспортов дизельных установок</v>
      </c>
      <c r="F87" s="251" t="n">
        <v>13</v>
      </c>
      <c r="G87" s="262"/>
      <c r="H87" s="220"/>
      <c r="I87" s="244"/>
    </row>
    <row r="88" customFormat="false" ht="13.2" hidden="false" customHeight="false" outlineLevel="0" collapsed="false">
      <c r="B88" s="215"/>
      <c r="C88" s="216"/>
      <c r="D88" s="240"/>
      <c r="E88" s="261" t="s">
        <v>416</v>
      </c>
      <c r="F88" s="242" t="n">
        <f aca="false">SUM(F89:F96)</f>
        <v>9</v>
      </c>
      <c r="G88" s="262"/>
      <c r="H88" s="220"/>
      <c r="I88" s="244"/>
    </row>
    <row r="89" customFormat="false" ht="13.2" hidden="false" customHeight="false" outlineLevel="0" collapsed="false">
      <c r="B89" s="206" t="s">
        <v>417</v>
      </c>
      <c r="C89" s="216" t="n">
        <v>1</v>
      </c>
      <c r="D89" s="240"/>
      <c r="E89" s="252" t="str">
        <f aca="false">'[1]Опись Элэнергия'!B152</f>
        <v>Расчет цены (тарифа)на электрическую энергию</v>
      </c>
      <c r="F89" s="251" t="n">
        <v>1</v>
      </c>
      <c r="G89" s="262"/>
      <c r="H89" s="220"/>
      <c r="I89" s="244"/>
    </row>
    <row r="90" customFormat="false" ht="22.8" hidden="false" customHeight="false" outlineLevel="0" collapsed="false">
      <c r="B90" s="206" t="s">
        <v>417</v>
      </c>
      <c r="C90" s="216" t="n">
        <v>2</v>
      </c>
      <c r="D90" s="240"/>
      <c r="E90" s="252" t="str">
        <f aca="false">'[1]Опись Элэнергия'!B153</f>
        <v>Смета доходов и расходов на производство, передачу и сбыт электроэнергии за 2020 г. и план на 2022 г.</v>
      </c>
      <c r="F90" s="251" t="n">
        <v>2</v>
      </c>
      <c r="G90" s="262"/>
      <c r="H90" s="220"/>
      <c r="I90" s="244"/>
    </row>
    <row r="91" customFormat="false" ht="22.8" hidden="false" customHeight="false" outlineLevel="0" collapsed="false">
      <c r="B91" s="206" t="s">
        <v>417</v>
      </c>
      <c r="C91" s="216" t="n">
        <v>3</v>
      </c>
      <c r="D91" s="240"/>
      <c r="E91" s="252" t="str">
        <f aca="false">'[1]Опись Элэнергия'!B154</f>
        <v>Смета производственных затрат по производству, передаче и сбыту электроэнергии за 2020 и 2022 г</v>
      </c>
      <c r="F91" s="251" t="n">
        <v>1</v>
      </c>
      <c r="G91" s="262"/>
      <c r="H91" s="220"/>
      <c r="I91" s="244"/>
    </row>
    <row r="92" customFormat="false" ht="13.2" hidden="false" customHeight="false" outlineLevel="0" collapsed="false">
      <c r="B92" s="206" t="s">
        <v>417</v>
      </c>
      <c r="C92" s="216" t="n">
        <v>4</v>
      </c>
      <c r="D92" s="240"/>
      <c r="E92" s="252" t="str">
        <f aca="false">'[1]Опись Элэнергия'!B155</f>
        <v>Смета косвенных расходов на 2022 г</v>
      </c>
      <c r="F92" s="251" t="n">
        <v>1</v>
      </c>
      <c r="G92" s="262"/>
      <c r="H92" s="220"/>
      <c r="I92" s="244"/>
    </row>
    <row r="93" customFormat="false" ht="13.2" hidden="false" customHeight="false" outlineLevel="0" collapsed="false">
      <c r="B93" s="206" t="s">
        <v>417</v>
      </c>
      <c r="C93" s="216" t="n">
        <v>5</v>
      </c>
      <c r="D93" s="240"/>
      <c r="E93" s="252" t="str">
        <f aca="false">'[1]Опись Элэнергия'!B156</f>
        <v>Финансовый результат по видам деятельности за 2020 г.</v>
      </c>
      <c r="F93" s="251" t="n">
        <v>1</v>
      </c>
      <c r="G93" s="262"/>
      <c r="H93" s="220"/>
      <c r="I93" s="244"/>
    </row>
    <row r="94" customFormat="false" ht="13.2" hidden="false" customHeight="false" outlineLevel="0" collapsed="false">
      <c r="B94" s="206" t="s">
        <v>417</v>
      </c>
      <c r="C94" s="216" t="n">
        <v>6</v>
      </c>
      <c r="D94" s="240"/>
      <c r="E94" s="252" t="str">
        <f aca="false">'[1]Опись Элэнергия'!B157</f>
        <v>Доходы от реализации электрической энергии за 2020 год</v>
      </c>
      <c r="F94" s="251" t="n">
        <v>1</v>
      </c>
      <c r="G94" s="262"/>
      <c r="H94" s="220"/>
      <c r="I94" s="244"/>
    </row>
    <row r="95" customFormat="false" ht="22.8" hidden="false" customHeight="false" outlineLevel="0" collapsed="false">
      <c r="B95" s="206" t="s">
        <v>417</v>
      </c>
      <c r="C95" s="216" t="n">
        <v>7</v>
      </c>
      <c r="D95" s="240"/>
      <c r="E95" s="252" t="str">
        <f aca="false">'[1]Опись Элэнергия'!B158</f>
        <v>Распределение расходов вспомогательного производства и общехозяйственных расходов</v>
      </c>
      <c r="F95" s="251" t="n">
        <v>1</v>
      </c>
      <c r="G95" s="262"/>
      <c r="H95" s="220"/>
      <c r="I95" s="244"/>
    </row>
    <row r="96" customFormat="false" ht="13.2" hidden="false" customHeight="false" outlineLevel="0" collapsed="false">
      <c r="B96" s="206" t="s">
        <v>417</v>
      </c>
      <c r="C96" s="216" t="n">
        <v>8</v>
      </c>
      <c r="D96" s="240"/>
      <c r="E96" s="252" t="str">
        <f aca="false">'[1]Опись Элэнергия'!B159</f>
        <v>Отчет по выработке и отпуску эл.энергии за 2020 год</v>
      </c>
      <c r="F96" s="210" t="n">
        <v>1</v>
      </c>
      <c r="G96" s="219"/>
      <c r="H96" s="220"/>
      <c r="I96" s="244"/>
    </row>
    <row r="97" customFormat="false" ht="17.1" hidden="false" customHeight="true" outlineLevel="0" collapsed="false">
      <c r="B97" s="264" t="s">
        <v>418</v>
      </c>
      <c r="C97" s="264"/>
      <c r="D97" s="264"/>
      <c r="E97" s="264"/>
      <c r="F97" s="203" t="n">
        <f aca="false">COUNTIF(B9:H96,"ТОМ*")</f>
        <v>2</v>
      </c>
      <c r="G97" s="219"/>
      <c r="H97" s="220"/>
      <c r="I97" s="244"/>
    </row>
    <row r="98" customFormat="false" ht="17.1" hidden="false" customHeight="true" outlineLevel="0" collapsed="false">
      <c r="B98" s="265" t="s">
        <v>419</v>
      </c>
      <c r="C98" s="265"/>
      <c r="D98" s="265"/>
      <c r="E98" s="265"/>
      <c r="F98" s="266" t="n">
        <f aca="false">F10+F13+F20+F45+F56+F70+F72+F74+F79+F88</f>
        <v>307</v>
      </c>
      <c r="G98" s="236"/>
      <c r="H98" s="237"/>
      <c r="I98" s="244"/>
    </row>
    <row r="100" customFormat="false" ht="13.2" hidden="false" customHeight="false" outlineLevel="0" collapsed="false">
      <c r="B100" s="62" t="str">
        <f aca="false">Титульный!$C$17</f>
        <v>Директор</v>
      </c>
      <c r="H100" s="63" t="str">
        <f aca="false">"___________________ "&amp;Титульный!$C$16</f>
        <v>___________________ Семёнкин Иван Валерьевич</v>
      </c>
    </row>
    <row r="101" customFormat="false" ht="13.2" hidden="false" customHeight="false" outlineLevel="0" collapsed="false">
      <c r="B101" s="267" t="s">
        <v>87</v>
      </c>
      <c r="C101" s="267"/>
    </row>
  </sheetData>
  <mergeCells count="11">
    <mergeCell ref="A1:E1"/>
    <mergeCell ref="B2:H2"/>
    <mergeCell ref="B3:E4"/>
    <mergeCell ref="B5:H5"/>
    <mergeCell ref="B6:H6"/>
    <mergeCell ref="B8:C8"/>
    <mergeCell ref="B9:H9"/>
    <mergeCell ref="B38:H38"/>
    <mergeCell ref="B97:E97"/>
    <mergeCell ref="B98:E98"/>
    <mergeCell ref="B101:C10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20.87"/>
  </cols>
  <sheetData>
    <row r="1" customFormat="false" ht="14.4" hidden="false" customHeight="false" outlineLevel="0" collapsed="false">
      <c r="A1" s="0" t="s">
        <v>231</v>
      </c>
      <c r="C1" s="0" t="s">
        <v>2</v>
      </c>
      <c r="E1" s="0" t="s">
        <v>219</v>
      </c>
      <c r="F1" s="0" t="s">
        <v>420</v>
      </c>
    </row>
    <row r="2" customFormat="false" ht="14.4" hidden="false" customHeight="false" outlineLevel="0" collapsed="false">
      <c r="A2" s="0" t="s">
        <v>11</v>
      </c>
      <c r="C2" s="0" t="s">
        <v>219</v>
      </c>
      <c r="E2" s="0" t="s">
        <v>219</v>
      </c>
      <c r="F2" s="268" t="s">
        <v>421</v>
      </c>
    </row>
    <row r="3" customFormat="false" ht="14.4" hidden="false" customHeight="false" outlineLevel="0" collapsed="false">
      <c r="C3" s="0" t="s">
        <v>422</v>
      </c>
      <c r="E3" s="0" t="s">
        <v>219</v>
      </c>
      <c r="F3" s="268" t="s">
        <v>423</v>
      </c>
    </row>
    <row r="4" customFormat="false" ht="15.75" hidden="false" customHeight="true" outlineLevel="0" collapsed="false">
      <c r="A4" s="0" t="s">
        <v>424</v>
      </c>
      <c r="C4" s="0" t="s">
        <v>425</v>
      </c>
      <c r="E4" s="0" t="s">
        <v>219</v>
      </c>
      <c r="F4" s="0" t="s">
        <v>426</v>
      </c>
    </row>
    <row r="5" customFormat="false" ht="14.4" hidden="false" customHeight="false" outlineLevel="0" collapsed="false">
      <c r="A5" s="0" t="s">
        <v>15</v>
      </c>
      <c r="C5" s="0" t="s">
        <v>427</v>
      </c>
      <c r="E5" s="0" t="s">
        <v>219</v>
      </c>
      <c r="F5" s="0" t="s">
        <v>428</v>
      </c>
    </row>
    <row r="6" customFormat="false" ht="14.4" hidden="false" customHeight="false" outlineLevel="0" collapsed="false">
      <c r="A6" s="0" t="s">
        <v>429</v>
      </c>
      <c r="E6" s="0" t="s">
        <v>219</v>
      </c>
      <c r="F6" s="0" t="s">
        <v>430</v>
      </c>
    </row>
    <row r="7" customFormat="false" ht="14.4" hidden="false" customHeight="false" outlineLevel="0" collapsed="false">
      <c r="E7" s="0" t="s">
        <v>219</v>
      </c>
      <c r="F7" s="0" t="s">
        <v>431</v>
      </c>
    </row>
    <row r="8" customFormat="false" ht="14.4" hidden="false" customHeight="false" outlineLevel="0" collapsed="false">
      <c r="A8" s="0" t="n">
        <v>2017</v>
      </c>
      <c r="C8" s="0" t="s">
        <v>223</v>
      </c>
      <c r="E8" s="0" t="s">
        <v>219</v>
      </c>
      <c r="F8" s="0" t="s">
        <v>432</v>
      </c>
    </row>
    <row r="9" customFormat="false" ht="14.4" hidden="false" customHeight="false" outlineLevel="0" collapsed="false">
      <c r="A9" s="0" t="n">
        <v>2018</v>
      </c>
      <c r="C9" s="0" t="s">
        <v>433</v>
      </c>
      <c r="E9" s="0" t="s">
        <v>2</v>
      </c>
      <c r="F9" s="0" t="s">
        <v>434</v>
      </c>
    </row>
    <row r="10" customFormat="false" ht="14.4" hidden="false" customHeight="false" outlineLevel="0" collapsed="false">
      <c r="A10" s="0" t="n">
        <v>2019</v>
      </c>
      <c r="C10" s="0" t="s">
        <v>6</v>
      </c>
      <c r="E10" s="0" t="s">
        <v>2</v>
      </c>
      <c r="F10" s="0" t="s">
        <v>435</v>
      </c>
    </row>
    <row r="11" customFormat="false" ht="14.4" hidden="false" customHeight="false" outlineLevel="0" collapsed="false">
      <c r="A11" s="0" t="n">
        <v>2020</v>
      </c>
      <c r="C11" s="0" t="s">
        <v>436</v>
      </c>
      <c r="E11" s="0" t="s">
        <v>2</v>
      </c>
      <c r="F11" s="0" t="s">
        <v>4</v>
      </c>
    </row>
    <row r="12" customFormat="false" ht="14.4" hidden="false" customHeight="false" outlineLevel="0" collapsed="false">
      <c r="A12" s="0" t="n">
        <v>2021</v>
      </c>
      <c r="C12" s="0" t="s">
        <v>437</v>
      </c>
      <c r="E12" s="0" t="s">
        <v>422</v>
      </c>
      <c r="F12" s="0" t="s">
        <v>438</v>
      </c>
    </row>
    <row r="13" customFormat="false" ht="14.4" hidden="false" customHeight="false" outlineLevel="0" collapsed="false">
      <c r="A13" s="0" t="n">
        <v>2022</v>
      </c>
      <c r="E13" s="0" t="s">
        <v>422</v>
      </c>
      <c r="F13" s="0" t="s">
        <v>439</v>
      </c>
    </row>
    <row r="14" customFormat="false" ht="14.4" hidden="false" customHeight="false" outlineLevel="0" collapsed="false">
      <c r="A14" s="0" t="n">
        <v>2023</v>
      </c>
      <c r="C14" s="0" t="s">
        <v>440</v>
      </c>
      <c r="E14" s="0" t="s">
        <v>422</v>
      </c>
      <c r="F14" s="268" t="s">
        <v>441</v>
      </c>
    </row>
    <row r="15" customFormat="false" ht="14.4" hidden="false" customHeight="false" outlineLevel="0" collapsed="false">
      <c r="A15" s="0" t="n">
        <v>2024</v>
      </c>
      <c r="C15" s="0" t="s">
        <v>442</v>
      </c>
      <c r="E15" s="0" t="s">
        <v>422</v>
      </c>
      <c r="F15" s="0" t="s">
        <v>443</v>
      </c>
    </row>
    <row r="16" customFormat="false" ht="14.4" hidden="false" customHeight="false" outlineLevel="0" collapsed="false">
      <c r="A16" s="0" t="n">
        <v>2025</v>
      </c>
      <c r="C16" s="0" t="s">
        <v>444</v>
      </c>
      <c r="E16" s="0" t="s">
        <v>422</v>
      </c>
      <c r="F16" s="0" t="s">
        <v>445</v>
      </c>
    </row>
    <row r="17" customFormat="false" ht="14.4" hidden="false" customHeight="false" outlineLevel="0" collapsed="false">
      <c r="A17" s="0" t="n">
        <v>2026</v>
      </c>
      <c r="C17" s="0" t="s">
        <v>446</v>
      </c>
      <c r="E17" s="0" t="s">
        <v>422</v>
      </c>
      <c r="F17" s="0" t="s">
        <v>447</v>
      </c>
    </row>
    <row r="18" customFormat="false" ht="14.4" hidden="false" customHeight="false" outlineLevel="0" collapsed="false">
      <c r="A18" s="0" t="n">
        <v>2027</v>
      </c>
      <c r="C18" s="0" t="s">
        <v>244</v>
      </c>
      <c r="E18" s="0" t="s">
        <v>422</v>
      </c>
      <c r="F18" s="0" t="s">
        <v>448</v>
      </c>
    </row>
    <row r="19" customFormat="false" ht="14.4" hidden="false" customHeight="false" outlineLevel="0" collapsed="false">
      <c r="A19" s="0" t="n">
        <v>2028</v>
      </c>
      <c r="E19" s="0" t="s">
        <v>422</v>
      </c>
      <c r="F19" s="0" t="s">
        <v>449</v>
      </c>
    </row>
    <row r="20" customFormat="false" ht="14.4" hidden="false" customHeight="false" outlineLevel="0" collapsed="false">
      <c r="A20" s="0" t="n">
        <v>2029</v>
      </c>
      <c r="E20" s="0" t="s">
        <v>422</v>
      </c>
      <c r="F20" s="0" t="s">
        <v>450</v>
      </c>
    </row>
    <row r="21" customFormat="false" ht="14.4" hidden="false" customHeight="false" outlineLevel="0" collapsed="false">
      <c r="A21" s="0" t="n">
        <v>2030</v>
      </c>
      <c r="E21" s="0" t="s">
        <v>425</v>
      </c>
      <c r="F21" s="0" t="s">
        <v>451</v>
      </c>
    </row>
    <row r="22" customFormat="false" ht="14.4" hidden="false" customHeight="false" outlineLevel="0" collapsed="false">
      <c r="E22" s="0" t="s">
        <v>425</v>
      </c>
      <c r="F22" s="0" t="s">
        <v>452</v>
      </c>
    </row>
    <row r="23" customFormat="false" ht="14.4" hidden="false" customHeight="false" outlineLevel="0" collapsed="false">
      <c r="E23" s="0" t="s">
        <v>425</v>
      </c>
      <c r="F23" s="0" t="s">
        <v>453</v>
      </c>
    </row>
    <row r="24" customFormat="false" ht="14.4" hidden="false" customHeight="false" outlineLevel="0" collapsed="false">
      <c r="E24" s="0" t="s">
        <v>425</v>
      </c>
      <c r="F24" s="0" t="s">
        <v>454</v>
      </c>
    </row>
    <row r="25" customFormat="false" ht="14.4" hidden="false" customHeight="false" outlineLevel="0" collapsed="false">
      <c r="E25" s="0" t="s">
        <v>427</v>
      </c>
      <c r="F25" s="0" t="s">
        <v>455</v>
      </c>
    </row>
    <row r="26" customFormat="false" ht="14.4" hidden="false" customHeight="false" outlineLevel="0" collapsed="false">
      <c r="E26" s="0" t="s">
        <v>427</v>
      </c>
      <c r="F26" s="0" t="s">
        <v>456</v>
      </c>
    </row>
    <row r="27" customFormat="false" ht="14.4" hidden="false" customHeight="false" outlineLevel="0" collapsed="false">
      <c r="E27" s="0" t="s">
        <v>427</v>
      </c>
      <c r="F27" s="0" t="s">
        <v>457</v>
      </c>
    </row>
    <row r="28" customFormat="false" ht="14.4" hidden="false" customHeight="false" outlineLevel="0" collapsed="false">
      <c r="E28" s="0" t="s">
        <v>427</v>
      </c>
      <c r="F28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31" activeCellId="0" sqref="A3:IV331"/>
    </sheetView>
  </sheetViews>
  <sheetFormatPr defaultColWidth="9.1015625" defaultRowHeight="14.4" zeroHeight="false" outlineLevelRow="0" outlineLevelCol="0"/>
  <cols>
    <col collapsed="false" customWidth="true" hidden="false" outlineLevel="0" max="1" min="1" style="269" width="11.32"/>
    <col collapsed="false" customWidth="true" hidden="false" outlineLevel="0" max="2" min="2" style="269" width="9.99"/>
    <col collapsed="false" customWidth="true" hidden="false" outlineLevel="0" max="3" min="3" style="269" width="35.66"/>
    <col collapsed="false" customWidth="true" hidden="false" outlineLevel="0" max="4" min="4" style="269" width="52.66"/>
    <col collapsed="false" customWidth="true" hidden="false" outlineLevel="0" max="5" min="5" style="269" width="18.43"/>
    <col collapsed="false" customWidth="true" hidden="false" outlineLevel="0" max="11" min="6" style="269" width="10.66"/>
    <col collapsed="false" customWidth="true" hidden="false" outlineLevel="0" max="12" min="12" style="269" width="9.99"/>
    <col collapsed="false" customWidth="true" hidden="false" outlineLevel="0" max="16" min="13" style="269" width="10.66"/>
    <col collapsed="false" customWidth="true" hidden="false" outlineLevel="0" max="17" min="17" style="269" width="14.33"/>
    <col collapsed="false" customWidth="true" hidden="false" outlineLevel="0" max="18" min="18" style="269" width="10.66"/>
    <col collapsed="false" customWidth="true" hidden="false" outlineLevel="0" max="19" min="19" style="269" width="14.33"/>
    <col collapsed="false" customWidth="true" hidden="false" outlineLevel="0" max="21" min="20" style="269" width="21.43"/>
    <col collapsed="false" customWidth="true" hidden="false" outlineLevel="0" max="22" min="22" style="269" width="11.99"/>
    <col collapsed="false" customWidth="true" hidden="false" outlineLevel="0" max="23" min="23" style="269" width="14.33"/>
    <col collapsed="false" customWidth="true" hidden="false" outlineLevel="0" max="24" min="24" style="269" width="21.43"/>
    <col collapsed="false" customWidth="true" hidden="false" outlineLevel="0" max="43" min="25" style="269" width="10.66"/>
    <col collapsed="false" customWidth="true" hidden="false" outlineLevel="0" max="44" min="44" style="269" width="21.43"/>
    <col collapsed="false" customWidth="true" hidden="false" outlineLevel="0" max="60" min="45" style="269" width="10.66"/>
    <col collapsed="false" customWidth="true" hidden="false" outlineLevel="0" max="63" min="61" style="269" width="14.33"/>
    <col collapsed="false" customWidth="true" hidden="false" outlineLevel="0" max="67" min="64" style="269" width="10.66"/>
    <col collapsed="false" customWidth="true" hidden="false" outlineLevel="0" max="68" min="68" style="269" width="9.99"/>
    <col collapsed="false" customWidth="true" hidden="false" outlineLevel="0" max="69" min="69" style="269" width="14.33"/>
    <col collapsed="false" customWidth="true" hidden="false" outlineLevel="0" max="71" min="70" style="269" width="17.1"/>
    <col collapsed="false" customWidth="true" hidden="false" outlineLevel="0" max="77" min="72" style="269" width="10.66"/>
    <col collapsed="false" customWidth="true" hidden="false" outlineLevel="0" max="78" min="78" style="269" width="21.43"/>
    <col collapsed="false" customWidth="false" hidden="false" outlineLevel="0" max="257" min="79" style="269" width="9.1"/>
  </cols>
  <sheetData>
    <row r="1" customFormat="false" ht="12.75" hidden="false" customHeight="true" outlineLevel="0" collapsed="false">
      <c r="A1" s="270"/>
      <c r="B1" s="270"/>
      <c r="C1" s="271"/>
      <c r="D1" s="270"/>
      <c r="E1" s="271" t="s">
        <v>459</v>
      </c>
      <c r="F1" s="270"/>
      <c r="G1" s="270"/>
      <c r="H1" s="270"/>
      <c r="I1" s="270"/>
      <c r="J1" s="270"/>
      <c r="K1" s="272"/>
      <c r="L1" s="271"/>
      <c r="M1" s="270"/>
      <c r="N1" s="270"/>
      <c r="O1" s="270"/>
      <c r="P1" s="270"/>
      <c r="Q1" s="270"/>
      <c r="R1" s="272"/>
      <c r="S1" s="270"/>
      <c r="T1" s="271" t="s">
        <v>460</v>
      </c>
      <c r="U1" s="270"/>
      <c r="V1" s="272"/>
      <c r="W1" s="271" t="s">
        <v>461</v>
      </c>
      <c r="X1" s="270"/>
      <c r="Y1" s="270"/>
      <c r="Z1" s="270"/>
      <c r="AA1" s="272"/>
      <c r="AB1" s="273" t="s">
        <v>462</v>
      </c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5"/>
      <c r="BP1" s="270"/>
      <c r="BQ1" s="272"/>
      <c r="BR1" s="271" t="s">
        <v>463</v>
      </c>
      <c r="BS1" s="270"/>
      <c r="BT1" s="270"/>
      <c r="BU1" s="272"/>
      <c r="BV1" s="271" t="s">
        <v>464</v>
      </c>
      <c r="BW1" s="272"/>
      <c r="BX1" s="271"/>
      <c r="BY1" s="272"/>
      <c r="BZ1" s="276" t="s">
        <v>465</v>
      </c>
    </row>
    <row r="2" customFormat="false" ht="12.75" hidden="false" customHeight="true" outlineLevel="0" collapsed="false">
      <c r="A2" s="277"/>
      <c r="B2" s="277"/>
      <c r="C2" s="278"/>
      <c r="D2" s="277"/>
      <c r="E2" s="278"/>
      <c r="F2" s="277"/>
      <c r="G2" s="277"/>
      <c r="H2" s="277"/>
      <c r="I2" s="277"/>
      <c r="J2" s="277"/>
      <c r="K2" s="279"/>
      <c r="L2" s="278"/>
      <c r="M2" s="277"/>
      <c r="N2" s="277"/>
      <c r="O2" s="277"/>
      <c r="P2" s="277"/>
      <c r="Q2" s="277"/>
      <c r="R2" s="279"/>
      <c r="S2" s="277"/>
      <c r="T2" s="278"/>
      <c r="U2" s="277"/>
      <c r="V2" s="279"/>
      <c r="W2" s="278"/>
      <c r="X2" s="277"/>
      <c r="Y2" s="277"/>
      <c r="Z2" s="277"/>
      <c r="AA2" s="279"/>
      <c r="AB2" s="273" t="s">
        <v>466</v>
      </c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5"/>
      <c r="AP2" s="273" t="s">
        <v>467</v>
      </c>
      <c r="AQ2" s="274"/>
      <c r="AR2" s="274"/>
      <c r="AS2" s="274"/>
      <c r="AT2" s="274"/>
      <c r="AU2" s="274"/>
      <c r="AV2" s="274"/>
      <c r="AW2" s="274"/>
      <c r="AX2" s="274"/>
      <c r="AY2" s="275"/>
      <c r="AZ2" s="273" t="s">
        <v>468</v>
      </c>
      <c r="BA2" s="275"/>
      <c r="BB2" s="273" t="s">
        <v>469</v>
      </c>
      <c r="BC2" s="275"/>
      <c r="BD2" s="273" t="s">
        <v>470</v>
      </c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5"/>
      <c r="BP2" s="277"/>
      <c r="BQ2" s="279"/>
      <c r="BR2" s="278"/>
      <c r="BS2" s="277"/>
      <c r="BT2" s="277"/>
      <c r="BU2" s="279"/>
      <c r="BV2" s="278"/>
      <c r="BW2" s="279"/>
      <c r="BX2" s="278"/>
      <c r="BY2" s="279"/>
      <c r="BZ2" s="280"/>
    </row>
    <row r="3" customFormat="false" ht="40.5" hidden="false" customHeight="true" outlineLevel="0" collapsed="false">
      <c r="A3" s="281" t="s">
        <v>12</v>
      </c>
      <c r="B3" s="281" t="s">
        <v>38</v>
      </c>
      <c r="C3" s="281" t="s">
        <v>471</v>
      </c>
      <c r="D3" s="281" t="s">
        <v>472</v>
      </c>
      <c r="E3" s="281" t="s">
        <v>36</v>
      </c>
      <c r="F3" s="281" t="s">
        <v>473</v>
      </c>
      <c r="G3" s="281" t="s">
        <v>474</v>
      </c>
      <c r="H3" s="281" t="s">
        <v>475</v>
      </c>
      <c r="I3" s="281" t="s">
        <v>476</v>
      </c>
      <c r="J3" s="281" t="s">
        <v>477</v>
      </c>
      <c r="K3" s="281" t="s">
        <v>478</v>
      </c>
      <c r="L3" s="281" t="s">
        <v>479</v>
      </c>
      <c r="M3" s="281" t="s">
        <v>10</v>
      </c>
      <c r="N3" s="281" t="s">
        <v>480</v>
      </c>
      <c r="O3" s="281" t="s">
        <v>481</v>
      </c>
      <c r="P3" s="281" t="s">
        <v>482</v>
      </c>
      <c r="Q3" s="281" t="s">
        <v>483</v>
      </c>
      <c r="R3" s="281" t="s">
        <v>484</v>
      </c>
      <c r="S3" s="281" t="s">
        <v>485</v>
      </c>
      <c r="T3" s="281" t="s">
        <v>486</v>
      </c>
      <c r="U3" s="281" t="s">
        <v>487</v>
      </c>
      <c r="V3" s="281" t="s">
        <v>488</v>
      </c>
      <c r="W3" s="281" t="s">
        <v>489</v>
      </c>
      <c r="X3" s="281" t="s">
        <v>490</v>
      </c>
      <c r="Y3" s="281" t="s">
        <v>20</v>
      </c>
      <c r="Z3" s="281" t="s">
        <v>491</v>
      </c>
      <c r="AA3" s="281" t="s">
        <v>492</v>
      </c>
      <c r="AB3" s="281" t="s">
        <v>493</v>
      </c>
      <c r="AC3" s="281" t="s">
        <v>494</v>
      </c>
      <c r="AD3" s="281" t="s">
        <v>495</v>
      </c>
      <c r="AE3" s="281" t="s">
        <v>496</v>
      </c>
      <c r="AF3" s="281" t="s">
        <v>497</v>
      </c>
      <c r="AG3" s="281" t="s">
        <v>498</v>
      </c>
      <c r="AH3" s="281" t="s">
        <v>499</v>
      </c>
      <c r="AI3" s="281" t="s">
        <v>500</v>
      </c>
      <c r="AJ3" s="281" t="s">
        <v>501</v>
      </c>
      <c r="AK3" s="281" t="s">
        <v>502</v>
      </c>
      <c r="AL3" s="281" t="s">
        <v>503</v>
      </c>
      <c r="AM3" s="281" t="s">
        <v>504</v>
      </c>
      <c r="AN3" s="281" t="s">
        <v>505</v>
      </c>
      <c r="AO3" s="281" t="s">
        <v>506</v>
      </c>
      <c r="AP3" s="281" t="s">
        <v>467</v>
      </c>
      <c r="AQ3" s="281" t="s">
        <v>507</v>
      </c>
      <c r="AR3" s="281" t="s">
        <v>508</v>
      </c>
      <c r="AS3" s="281" t="s">
        <v>509</v>
      </c>
      <c r="AT3" s="281" t="s">
        <v>510</v>
      </c>
      <c r="AU3" s="281" t="s">
        <v>511</v>
      </c>
      <c r="AV3" s="281" t="s">
        <v>512</v>
      </c>
      <c r="AW3" s="281" t="s">
        <v>513</v>
      </c>
      <c r="AX3" s="281" t="s">
        <v>514</v>
      </c>
      <c r="AY3" s="281" t="s">
        <v>515</v>
      </c>
      <c r="AZ3" s="281" t="s">
        <v>468</v>
      </c>
      <c r="BA3" s="281" t="s">
        <v>516</v>
      </c>
      <c r="BB3" s="281" t="s">
        <v>469</v>
      </c>
      <c r="BC3" s="281" t="s">
        <v>516</v>
      </c>
      <c r="BD3" s="281" t="s">
        <v>470</v>
      </c>
      <c r="BE3" s="281" t="s">
        <v>517</v>
      </c>
      <c r="BF3" s="281" t="s">
        <v>518</v>
      </c>
      <c r="BG3" s="281" t="s">
        <v>519</v>
      </c>
      <c r="BH3" s="281" t="s">
        <v>520</v>
      </c>
      <c r="BI3" s="281" t="s">
        <v>521</v>
      </c>
      <c r="BJ3" s="281" t="s">
        <v>522</v>
      </c>
      <c r="BK3" s="281" t="s">
        <v>523</v>
      </c>
      <c r="BL3" s="281" t="s">
        <v>524</v>
      </c>
      <c r="BM3" s="281" t="s">
        <v>525</v>
      </c>
      <c r="BN3" s="281" t="s">
        <v>526</v>
      </c>
      <c r="BO3" s="281" t="s">
        <v>527</v>
      </c>
      <c r="BP3" s="281" t="s">
        <v>528</v>
      </c>
      <c r="BQ3" s="281" t="s">
        <v>529</v>
      </c>
      <c r="BR3" s="281" t="s">
        <v>530</v>
      </c>
      <c r="BS3" s="281" t="s">
        <v>531</v>
      </c>
      <c r="BT3" s="281" t="s">
        <v>532</v>
      </c>
      <c r="BU3" s="281" t="s">
        <v>533</v>
      </c>
      <c r="BV3" s="281" t="s">
        <v>534</v>
      </c>
      <c r="BW3" s="281" t="s">
        <v>535</v>
      </c>
      <c r="BX3" s="281" t="s">
        <v>536</v>
      </c>
      <c r="BY3" s="281" t="s">
        <v>537</v>
      </c>
      <c r="BZ3" s="281" t="s">
        <v>538</v>
      </c>
    </row>
    <row r="4" s="286" customFormat="true" ht="13.2" hidden="false" customHeight="false" outlineLevel="0" collapsed="false">
      <c r="A4" s="282" t="n">
        <v>2704016508</v>
      </c>
      <c r="B4" s="282" t="n">
        <v>540743001</v>
      </c>
      <c r="C4" s="283" t="s">
        <v>539</v>
      </c>
      <c r="D4" s="283"/>
      <c r="E4" s="282"/>
      <c r="F4" s="282"/>
      <c r="G4" s="282"/>
      <c r="H4" s="282"/>
      <c r="I4" s="282"/>
      <c r="J4" s="282"/>
      <c r="K4" s="282"/>
      <c r="L4" s="284"/>
      <c r="M4" s="283"/>
      <c r="N4" s="283"/>
      <c r="O4" s="283"/>
      <c r="P4" s="283" t="s">
        <v>540</v>
      </c>
      <c r="Q4" s="283" t="s">
        <v>541</v>
      </c>
      <c r="R4" s="283" t="s">
        <v>540</v>
      </c>
      <c r="S4" s="283" t="s">
        <v>541</v>
      </c>
      <c r="T4" s="283"/>
      <c r="U4" s="283"/>
      <c r="V4" s="283"/>
      <c r="W4" s="283"/>
      <c r="X4" s="283"/>
      <c r="Y4" s="283"/>
      <c r="Z4" s="283"/>
      <c r="AA4" s="283"/>
      <c r="AB4" s="285" t="s">
        <v>542</v>
      </c>
      <c r="AC4" s="285" t="s">
        <v>542</v>
      </c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3"/>
      <c r="AS4" s="283"/>
      <c r="AT4" s="283"/>
      <c r="AU4" s="283"/>
      <c r="AV4" s="285"/>
      <c r="AW4" s="285"/>
      <c r="AX4" s="285"/>
      <c r="AY4" s="285"/>
      <c r="AZ4" s="285" t="s">
        <v>51</v>
      </c>
      <c r="BA4" s="283"/>
      <c r="BB4" s="285" t="s">
        <v>51</v>
      </c>
      <c r="BC4" s="283"/>
      <c r="BD4" s="285"/>
      <c r="BE4" s="285"/>
      <c r="BF4" s="285"/>
      <c r="BG4" s="285"/>
      <c r="BH4" s="285"/>
      <c r="BI4" s="285"/>
      <c r="BJ4" s="285"/>
      <c r="BK4" s="285"/>
      <c r="BL4" s="283"/>
      <c r="BM4" s="283"/>
      <c r="BN4" s="283"/>
      <c r="BO4" s="285"/>
      <c r="BQ4" s="284"/>
      <c r="BR4" s="283"/>
      <c r="BZ4" s="283"/>
      <c r="CA4" s="283"/>
      <c r="CB4" s="283"/>
      <c r="CC4" s="283"/>
      <c r="CD4" s="283"/>
      <c r="CE4" s="283"/>
      <c r="CF4" s="283"/>
      <c r="CG4" s="283"/>
      <c r="CH4" s="283" t="s">
        <v>543</v>
      </c>
    </row>
    <row r="5" s="286" customFormat="true" ht="13.2" hidden="false" customHeight="false" outlineLevel="0" collapsed="false">
      <c r="A5" s="282" t="n">
        <v>4205048280</v>
      </c>
      <c r="B5" s="282" t="n">
        <v>420501001</v>
      </c>
      <c r="C5" s="283" t="s">
        <v>544</v>
      </c>
      <c r="D5" s="283" t="s">
        <v>545</v>
      </c>
      <c r="E5" s="282"/>
      <c r="F5" s="282"/>
      <c r="G5" s="282"/>
      <c r="H5" s="282"/>
      <c r="I5" s="282"/>
      <c r="J5" s="282"/>
      <c r="K5" s="282"/>
      <c r="L5" s="284"/>
      <c r="M5" s="283"/>
      <c r="N5" s="283"/>
      <c r="O5" s="283"/>
      <c r="P5" s="283" t="s">
        <v>546</v>
      </c>
      <c r="Q5" s="283" t="s">
        <v>547</v>
      </c>
      <c r="R5" s="283" t="s">
        <v>546</v>
      </c>
      <c r="S5" s="283" t="s">
        <v>547</v>
      </c>
      <c r="T5" s="283" t="s">
        <v>548</v>
      </c>
      <c r="U5" s="283" t="s">
        <v>549</v>
      </c>
      <c r="V5" s="283"/>
      <c r="W5" s="283"/>
      <c r="X5" s="283" t="s">
        <v>550</v>
      </c>
      <c r="Y5" s="283" t="s">
        <v>551</v>
      </c>
      <c r="Z5" s="283"/>
      <c r="AA5" s="283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3"/>
      <c r="AS5" s="283"/>
      <c r="AT5" s="283"/>
      <c r="AU5" s="283"/>
      <c r="AV5" s="285"/>
      <c r="AW5" s="285"/>
      <c r="AX5" s="285"/>
      <c r="AY5" s="285"/>
      <c r="AZ5" s="285" t="s">
        <v>51</v>
      </c>
      <c r="BA5" s="283"/>
      <c r="BB5" s="285" t="s">
        <v>542</v>
      </c>
      <c r="BC5" s="283" t="s">
        <v>552</v>
      </c>
      <c r="BD5" s="285"/>
      <c r="BE5" s="285"/>
      <c r="BF5" s="285"/>
      <c r="BG5" s="285"/>
      <c r="BH5" s="285"/>
      <c r="BI5" s="285"/>
      <c r="BJ5" s="285"/>
      <c r="BK5" s="285"/>
      <c r="BL5" s="283"/>
      <c r="BM5" s="283"/>
      <c r="BN5" s="283"/>
      <c r="BO5" s="285"/>
      <c r="BQ5" s="284"/>
      <c r="BR5" s="283"/>
      <c r="BZ5" s="283"/>
      <c r="CA5" s="283"/>
      <c r="CB5" s="283"/>
      <c r="CC5" s="283"/>
      <c r="CD5" s="283"/>
      <c r="CE5" s="283"/>
      <c r="CF5" s="283"/>
      <c r="CG5" s="283"/>
      <c r="CH5" s="283" t="s">
        <v>553</v>
      </c>
    </row>
    <row r="6" s="286" customFormat="true" ht="13.2" hidden="false" customHeight="false" outlineLevel="0" collapsed="false">
      <c r="A6" s="282" t="n">
        <v>4205130008</v>
      </c>
      <c r="B6" s="282" t="n">
        <v>420501001</v>
      </c>
      <c r="C6" s="283" t="s">
        <v>554</v>
      </c>
      <c r="D6" s="283" t="s">
        <v>555</v>
      </c>
      <c r="E6" s="282" t="s">
        <v>556</v>
      </c>
      <c r="F6" s="282"/>
      <c r="G6" s="282"/>
      <c r="H6" s="282"/>
      <c r="I6" s="282"/>
      <c r="J6" s="282"/>
      <c r="K6" s="282"/>
      <c r="L6" s="284" t="n">
        <v>39224</v>
      </c>
      <c r="M6" s="283"/>
      <c r="N6" s="283"/>
      <c r="O6" s="283"/>
      <c r="P6" s="283" t="s">
        <v>546</v>
      </c>
      <c r="Q6" s="283" t="s">
        <v>547</v>
      </c>
      <c r="R6" s="283" t="s">
        <v>546</v>
      </c>
      <c r="S6" s="283" t="s">
        <v>547</v>
      </c>
      <c r="T6" s="283" t="s">
        <v>557</v>
      </c>
      <c r="U6" s="283" t="s">
        <v>557</v>
      </c>
      <c r="V6" s="283" t="s">
        <v>557</v>
      </c>
      <c r="W6" s="283" t="s">
        <v>558</v>
      </c>
      <c r="X6" s="283" t="s">
        <v>559</v>
      </c>
      <c r="Y6" s="283" t="s">
        <v>21</v>
      </c>
      <c r="Z6" s="283"/>
      <c r="AA6" s="283"/>
      <c r="AB6" s="285" t="s">
        <v>542</v>
      </c>
      <c r="AC6" s="285" t="s">
        <v>542</v>
      </c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3"/>
      <c r="AS6" s="283"/>
      <c r="AT6" s="283"/>
      <c r="AU6" s="283"/>
      <c r="AV6" s="285"/>
      <c r="AW6" s="285"/>
      <c r="AX6" s="285"/>
      <c r="AY6" s="285"/>
      <c r="AZ6" s="285" t="s">
        <v>51</v>
      </c>
      <c r="BA6" s="283"/>
      <c r="BB6" s="285" t="s">
        <v>51</v>
      </c>
      <c r="BC6" s="283"/>
      <c r="BD6" s="285"/>
      <c r="BE6" s="285"/>
      <c r="BF6" s="285"/>
      <c r="BG6" s="285"/>
      <c r="BH6" s="285"/>
      <c r="BI6" s="285"/>
      <c r="BJ6" s="285"/>
      <c r="BK6" s="285"/>
      <c r="BL6" s="283"/>
      <c r="BM6" s="283"/>
      <c r="BN6" s="283"/>
      <c r="BO6" s="285"/>
      <c r="BQ6" s="284"/>
      <c r="BR6" s="283"/>
      <c r="BZ6" s="283"/>
      <c r="CA6" s="283"/>
      <c r="CB6" s="283"/>
      <c r="CC6" s="283"/>
      <c r="CD6" s="283"/>
      <c r="CE6" s="283"/>
      <c r="CF6" s="283"/>
      <c r="CG6" s="283"/>
      <c r="CH6" s="283" t="s">
        <v>560</v>
      </c>
    </row>
    <row r="7" s="286" customFormat="true" ht="13.2" hidden="false" customHeight="false" outlineLevel="0" collapsed="false">
      <c r="A7" s="282" t="n">
        <v>4633017746</v>
      </c>
      <c r="B7" s="282" t="n">
        <v>463301001</v>
      </c>
      <c r="C7" s="283" t="s">
        <v>561</v>
      </c>
      <c r="D7" s="283" t="s">
        <v>562</v>
      </c>
      <c r="E7" s="282" t="s">
        <v>563</v>
      </c>
      <c r="F7" s="282" t="s">
        <v>564</v>
      </c>
      <c r="G7" s="282" t="s">
        <v>565</v>
      </c>
      <c r="H7" s="282" t="s">
        <v>566</v>
      </c>
      <c r="I7" s="282" t="s">
        <v>567</v>
      </c>
      <c r="J7" s="282" t="s">
        <v>568</v>
      </c>
      <c r="K7" s="282"/>
      <c r="L7" s="284"/>
      <c r="M7" s="283"/>
      <c r="N7" s="283"/>
      <c r="O7" s="283"/>
      <c r="P7" s="283" t="s">
        <v>569</v>
      </c>
      <c r="Q7" s="283" t="s">
        <v>570</v>
      </c>
      <c r="R7" s="283" t="s">
        <v>569</v>
      </c>
      <c r="S7" s="283" t="s">
        <v>570</v>
      </c>
      <c r="T7" s="283" t="s">
        <v>571</v>
      </c>
      <c r="U7" s="283" t="s">
        <v>572</v>
      </c>
      <c r="V7" s="283" t="s">
        <v>571</v>
      </c>
      <c r="W7" s="283" t="s">
        <v>573</v>
      </c>
      <c r="X7" s="283" t="s">
        <v>574</v>
      </c>
      <c r="Y7" s="283" t="s">
        <v>575</v>
      </c>
      <c r="Z7" s="283"/>
      <c r="AA7" s="283" t="s">
        <v>576</v>
      </c>
      <c r="AB7" s="285" t="s">
        <v>542</v>
      </c>
      <c r="AC7" s="285"/>
      <c r="AD7" s="285" t="s">
        <v>542</v>
      </c>
      <c r="AE7" s="285"/>
      <c r="AF7" s="285"/>
      <c r="AG7" s="285"/>
      <c r="AH7" s="285" t="s">
        <v>542</v>
      </c>
      <c r="AI7" s="285"/>
      <c r="AJ7" s="285"/>
      <c r="AK7" s="285"/>
      <c r="AL7" s="285"/>
      <c r="AM7" s="285"/>
      <c r="AN7" s="285"/>
      <c r="AO7" s="285"/>
      <c r="AP7" s="285"/>
      <c r="AQ7" s="285"/>
      <c r="AR7" s="283"/>
      <c r="AS7" s="283"/>
      <c r="AT7" s="283"/>
      <c r="AU7" s="283"/>
      <c r="AV7" s="285"/>
      <c r="AW7" s="285"/>
      <c r="AX7" s="285"/>
      <c r="AY7" s="285"/>
      <c r="AZ7" s="285" t="s">
        <v>51</v>
      </c>
      <c r="BA7" s="283"/>
      <c r="BB7" s="285" t="s">
        <v>51</v>
      </c>
      <c r="BC7" s="283"/>
      <c r="BD7" s="285"/>
      <c r="BE7" s="285"/>
      <c r="BF7" s="285"/>
      <c r="BG7" s="285"/>
      <c r="BH7" s="285"/>
      <c r="BI7" s="285"/>
      <c r="BJ7" s="285"/>
      <c r="BK7" s="285"/>
      <c r="BL7" s="283"/>
      <c r="BM7" s="283"/>
      <c r="BN7" s="283"/>
      <c r="BO7" s="285"/>
      <c r="BQ7" s="284"/>
      <c r="BR7" s="283"/>
      <c r="BZ7" s="283"/>
      <c r="CA7" s="283"/>
      <c r="CB7" s="283"/>
      <c r="CC7" s="283"/>
      <c r="CD7" s="283"/>
      <c r="CE7" s="283"/>
      <c r="CF7" s="283"/>
      <c r="CG7" s="283"/>
      <c r="CH7" s="283" t="s">
        <v>577</v>
      </c>
    </row>
    <row r="8" s="286" customFormat="true" ht="13.2" hidden="false" customHeight="false" outlineLevel="0" collapsed="false">
      <c r="A8" s="282" t="n">
        <v>4716016979</v>
      </c>
      <c r="B8" s="282" t="n">
        <v>997450001</v>
      </c>
      <c r="C8" s="283" t="s">
        <v>578</v>
      </c>
      <c r="D8" s="283" t="s">
        <v>578</v>
      </c>
      <c r="E8" s="282"/>
      <c r="F8" s="282"/>
      <c r="G8" s="282"/>
      <c r="H8" s="282"/>
      <c r="I8" s="282"/>
      <c r="J8" s="282"/>
      <c r="K8" s="282"/>
      <c r="L8" s="284"/>
      <c r="M8" s="283"/>
      <c r="N8" s="283"/>
      <c r="O8" s="283"/>
      <c r="P8" s="283" t="s">
        <v>579</v>
      </c>
      <c r="Q8" s="283" t="s">
        <v>580</v>
      </c>
      <c r="R8" s="283" t="s">
        <v>579</v>
      </c>
      <c r="S8" s="283" t="s">
        <v>580</v>
      </c>
      <c r="T8" s="283" t="s">
        <v>581</v>
      </c>
      <c r="U8" s="283" t="s">
        <v>581</v>
      </c>
      <c r="V8" s="283" t="s">
        <v>581</v>
      </c>
      <c r="W8" s="283"/>
      <c r="X8" s="283" t="s">
        <v>582</v>
      </c>
      <c r="Y8" s="283" t="s">
        <v>575</v>
      </c>
      <c r="Z8" s="283"/>
      <c r="AA8" s="283"/>
      <c r="AB8" s="285" t="s">
        <v>542</v>
      </c>
      <c r="AC8" s="285" t="s">
        <v>542</v>
      </c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3"/>
      <c r="AS8" s="283"/>
      <c r="AT8" s="283"/>
      <c r="AU8" s="283"/>
      <c r="AV8" s="285"/>
      <c r="AW8" s="285"/>
      <c r="AX8" s="285"/>
      <c r="AY8" s="285"/>
      <c r="AZ8" s="285" t="s">
        <v>51</v>
      </c>
      <c r="BA8" s="283"/>
      <c r="BB8" s="285" t="s">
        <v>51</v>
      </c>
      <c r="BC8" s="283"/>
      <c r="BD8" s="285"/>
      <c r="BE8" s="285"/>
      <c r="BF8" s="285"/>
      <c r="BG8" s="285"/>
      <c r="BH8" s="285"/>
      <c r="BI8" s="285"/>
      <c r="BJ8" s="285"/>
      <c r="BK8" s="285"/>
      <c r="BL8" s="283"/>
      <c r="BM8" s="283"/>
      <c r="BN8" s="283"/>
      <c r="BO8" s="285"/>
      <c r="BQ8" s="284"/>
      <c r="BR8" s="283"/>
      <c r="BZ8" s="283"/>
      <c r="CA8" s="283"/>
      <c r="CB8" s="283"/>
      <c r="CC8" s="283"/>
      <c r="CD8" s="283"/>
      <c r="CE8" s="283"/>
      <c r="CF8" s="283"/>
      <c r="CG8" s="283"/>
      <c r="CH8" s="283" t="s">
        <v>583</v>
      </c>
    </row>
    <row r="9" s="286" customFormat="true" ht="13.2" hidden="false" customHeight="false" outlineLevel="0" collapsed="false">
      <c r="A9" s="282" t="n">
        <v>5116000922</v>
      </c>
      <c r="B9" s="282" t="n">
        <v>381145001</v>
      </c>
      <c r="C9" s="283" t="s">
        <v>584</v>
      </c>
      <c r="D9" s="283" t="s">
        <v>584</v>
      </c>
      <c r="E9" s="282"/>
      <c r="F9" s="282" t="s">
        <v>585</v>
      </c>
      <c r="G9" s="282" t="s">
        <v>586</v>
      </c>
      <c r="H9" s="282" t="s">
        <v>587</v>
      </c>
      <c r="I9" s="282" t="s">
        <v>588</v>
      </c>
      <c r="J9" s="282"/>
      <c r="K9" s="282" t="s">
        <v>589</v>
      </c>
      <c r="L9" s="284" t="n">
        <v>39946</v>
      </c>
      <c r="M9" s="283"/>
      <c r="N9" s="283"/>
      <c r="O9" s="283"/>
      <c r="P9" s="283" t="s">
        <v>590</v>
      </c>
      <c r="Q9" s="283" t="s">
        <v>591</v>
      </c>
      <c r="R9" s="283" t="s">
        <v>590</v>
      </c>
      <c r="S9" s="283" t="s">
        <v>591</v>
      </c>
      <c r="T9" s="283" t="s">
        <v>592</v>
      </c>
      <c r="U9" s="283" t="s">
        <v>593</v>
      </c>
      <c r="V9" s="283" t="s">
        <v>593</v>
      </c>
      <c r="W9" s="283"/>
      <c r="X9" s="283" t="s">
        <v>594</v>
      </c>
      <c r="Y9" s="283" t="s">
        <v>21</v>
      </c>
      <c r="Z9" s="283" t="s">
        <v>595</v>
      </c>
      <c r="AA9" s="283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 t="s">
        <v>542</v>
      </c>
      <c r="AQ9" s="285" t="s">
        <v>542</v>
      </c>
      <c r="AR9" s="283" t="s">
        <v>596</v>
      </c>
      <c r="AS9" s="283" t="s">
        <v>542</v>
      </c>
      <c r="AT9" s="283" t="s">
        <v>542</v>
      </c>
      <c r="AU9" s="283" t="s">
        <v>542</v>
      </c>
      <c r="AV9" s="285" t="s">
        <v>542</v>
      </c>
      <c r="AW9" s="285" t="s">
        <v>542</v>
      </c>
      <c r="AX9" s="285" t="s">
        <v>542</v>
      </c>
      <c r="AY9" s="285"/>
      <c r="AZ9" s="285" t="s">
        <v>51</v>
      </c>
      <c r="BA9" s="283"/>
      <c r="BB9" s="285" t="s">
        <v>51</v>
      </c>
      <c r="BC9" s="283"/>
      <c r="BD9" s="285"/>
      <c r="BE9" s="285"/>
      <c r="BF9" s="285"/>
      <c r="BG9" s="285"/>
      <c r="BH9" s="285"/>
      <c r="BI9" s="285"/>
      <c r="BJ9" s="285"/>
      <c r="BK9" s="285"/>
      <c r="BL9" s="283"/>
      <c r="BM9" s="283"/>
      <c r="BN9" s="283"/>
      <c r="BO9" s="285"/>
      <c r="BQ9" s="284"/>
      <c r="BR9" s="283"/>
      <c r="BZ9" s="283"/>
      <c r="CA9" s="283"/>
      <c r="CB9" s="283"/>
      <c r="CC9" s="283"/>
      <c r="CD9" s="283"/>
      <c r="CE9" s="283"/>
      <c r="CF9" s="283"/>
      <c r="CG9" s="283"/>
      <c r="CH9" s="283" t="s">
        <v>597</v>
      </c>
    </row>
    <row r="10" s="286" customFormat="true" ht="13.2" hidden="false" customHeight="false" outlineLevel="0" collapsed="false">
      <c r="A10" s="282" t="n">
        <v>5116000922</v>
      </c>
      <c r="B10" s="282" t="n">
        <v>511601001</v>
      </c>
      <c r="C10" s="283" t="s">
        <v>598</v>
      </c>
      <c r="D10" s="283" t="s">
        <v>598</v>
      </c>
      <c r="E10" s="282" t="s">
        <v>599</v>
      </c>
      <c r="F10" s="282" t="s">
        <v>585</v>
      </c>
      <c r="G10" s="282" t="s">
        <v>600</v>
      </c>
      <c r="H10" s="282"/>
      <c r="I10" s="282" t="s">
        <v>588</v>
      </c>
      <c r="J10" s="282"/>
      <c r="K10" s="282" t="s">
        <v>589</v>
      </c>
      <c r="L10" s="284" t="n">
        <v>39946</v>
      </c>
      <c r="M10" s="283"/>
      <c r="N10" s="283"/>
      <c r="O10" s="283"/>
      <c r="P10" s="283" t="s">
        <v>601</v>
      </c>
      <c r="Q10" s="283" t="s">
        <v>602</v>
      </c>
      <c r="R10" s="283" t="s">
        <v>601</v>
      </c>
      <c r="S10" s="283" t="s">
        <v>602</v>
      </c>
      <c r="T10" s="283" t="s">
        <v>603</v>
      </c>
      <c r="U10" s="283" t="s">
        <v>603</v>
      </c>
      <c r="V10" s="283" t="s">
        <v>603</v>
      </c>
      <c r="W10" s="283"/>
      <c r="X10" s="283" t="s">
        <v>604</v>
      </c>
      <c r="Y10" s="283" t="s">
        <v>551</v>
      </c>
      <c r="Z10" s="283"/>
      <c r="AA10" s="283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 t="s">
        <v>542</v>
      </c>
      <c r="AQ10" s="285"/>
      <c r="AR10" s="283"/>
      <c r="AS10" s="283"/>
      <c r="AT10" s="283"/>
      <c r="AU10" s="283"/>
      <c r="AV10" s="285" t="s">
        <v>542</v>
      </c>
      <c r="AW10" s="285"/>
      <c r="AX10" s="285"/>
      <c r="AY10" s="285"/>
      <c r="AZ10" s="285" t="s">
        <v>51</v>
      </c>
      <c r="BA10" s="283"/>
      <c r="BB10" s="285" t="s">
        <v>51</v>
      </c>
      <c r="BC10" s="283"/>
      <c r="BD10" s="285"/>
      <c r="BE10" s="285"/>
      <c r="BF10" s="285"/>
      <c r="BG10" s="285"/>
      <c r="BH10" s="285"/>
      <c r="BI10" s="285"/>
      <c r="BJ10" s="285"/>
      <c r="BK10" s="285"/>
      <c r="BL10" s="283"/>
      <c r="BM10" s="283"/>
      <c r="BN10" s="283"/>
      <c r="BO10" s="285"/>
      <c r="BQ10" s="284"/>
      <c r="BR10" s="283"/>
      <c r="BZ10" s="283"/>
      <c r="CA10" s="283"/>
      <c r="CB10" s="283"/>
      <c r="CC10" s="283"/>
      <c r="CD10" s="283"/>
      <c r="CE10" s="283"/>
      <c r="CF10" s="283"/>
      <c r="CG10" s="283"/>
      <c r="CH10" s="283" t="s">
        <v>605</v>
      </c>
    </row>
    <row r="11" s="286" customFormat="true" ht="13.2" hidden="false" customHeight="false" outlineLevel="0" collapsed="false">
      <c r="A11" s="282" t="n">
        <v>5116000922</v>
      </c>
      <c r="B11" s="282" t="n">
        <v>770401001</v>
      </c>
      <c r="C11" s="283" t="s">
        <v>598</v>
      </c>
      <c r="D11" s="283" t="s">
        <v>598</v>
      </c>
      <c r="E11" s="282"/>
      <c r="F11" s="282"/>
      <c r="G11" s="282"/>
      <c r="H11" s="282"/>
      <c r="I11" s="282"/>
      <c r="J11" s="282"/>
      <c r="K11" s="282"/>
      <c r="L11" s="284"/>
      <c r="M11" s="283"/>
      <c r="N11" s="283"/>
      <c r="O11" s="283"/>
      <c r="P11" s="283" t="s">
        <v>606</v>
      </c>
      <c r="Q11" s="283" t="s">
        <v>607</v>
      </c>
      <c r="R11" s="283" t="s">
        <v>606</v>
      </c>
      <c r="S11" s="283" t="s">
        <v>607</v>
      </c>
      <c r="T11" s="283" t="s">
        <v>608</v>
      </c>
      <c r="U11" s="283" t="s">
        <v>608</v>
      </c>
      <c r="V11" s="283"/>
      <c r="W11" s="283"/>
      <c r="X11" s="283" t="s">
        <v>609</v>
      </c>
      <c r="Y11" s="283" t="s">
        <v>551</v>
      </c>
      <c r="Z11" s="283"/>
      <c r="AA11" s="283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 t="s">
        <v>542</v>
      </c>
      <c r="AQ11" s="285" t="s">
        <v>542</v>
      </c>
      <c r="AR11" s="283" t="s">
        <v>596</v>
      </c>
      <c r="AS11" s="283" t="s">
        <v>542</v>
      </c>
      <c r="AT11" s="283" t="s">
        <v>542</v>
      </c>
      <c r="AU11" s="283" t="s">
        <v>542</v>
      </c>
      <c r="AV11" s="285"/>
      <c r="AW11" s="285"/>
      <c r="AX11" s="285" t="s">
        <v>542</v>
      </c>
      <c r="AY11" s="285"/>
      <c r="AZ11" s="285" t="s">
        <v>51</v>
      </c>
      <c r="BA11" s="283"/>
      <c r="BB11" s="285" t="s">
        <v>51</v>
      </c>
      <c r="BC11" s="283"/>
      <c r="BD11" s="285"/>
      <c r="BE11" s="285"/>
      <c r="BF11" s="285"/>
      <c r="BG11" s="285"/>
      <c r="BH11" s="285"/>
      <c r="BI11" s="285"/>
      <c r="BJ11" s="285"/>
      <c r="BK11" s="285"/>
      <c r="BL11" s="283"/>
      <c r="BM11" s="283"/>
      <c r="BN11" s="283"/>
      <c r="BO11" s="285"/>
      <c r="BQ11" s="284"/>
      <c r="BR11" s="283"/>
      <c r="BZ11" s="283"/>
      <c r="CA11" s="283"/>
      <c r="CB11" s="283"/>
      <c r="CC11" s="283"/>
      <c r="CD11" s="283"/>
      <c r="CE11" s="283"/>
      <c r="CF11" s="283"/>
      <c r="CG11" s="283"/>
      <c r="CH11" s="283" t="s">
        <v>610</v>
      </c>
    </row>
    <row r="12" s="286" customFormat="true" ht="13.2" hidden="false" customHeight="false" outlineLevel="0" collapsed="false">
      <c r="A12" s="282" t="n">
        <v>5401379586</v>
      </c>
      <c r="B12" s="282" t="n">
        <v>540101001</v>
      </c>
      <c r="C12" s="283" t="s">
        <v>611</v>
      </c>
      <c r="D12" s="283" t="s">
        <v>612</v>
      </c>
      <c r="E12" s="282" t="s">
        <v>613</v>
      </c>
      <c r="F12" s="282"/>
      <c r="G12" s="282"/>
      <c r="H12" s="282"/>
      <c r="I12" s="282" t="s">
        <v>614</v>
      </c>
      <c r="J12" s="282"/>
      <c r="K12" s="282"/>
      <c r="L12" s="284" t="n">
        <v>41785</v>
      </c>
      <c r="M12" s="283"/>
      <c r="N12" s="283"/>
      <c r="O12" s="283"/>
      <c r="P12" s="283" t="s">
        <v>615</v>
      </c>
      <c r="Q12" s="283" t="s">
        <v>616</v>
      </c>
      <c r="R12" s="283" t="s">
        <v>617</v>
      </c>
      <c r="S12" s="283" t="s">
        <v>618</v>
      </c>
      <c r="T12" s="283" t="s">
        <v>619</v>
      </c>
      <c r="U12" s="283" t="s">
        <v>620</v>
      </c>
      <c r="V12" s="283"/>
      <c r="W12" s="283" t="s">
        <v>621</v>
      </c>
      <c r="X12" s="283"/>
      <c r="Y12" s="283"/>
      <c r="Z12" s="283"/>
      <c r="AA12" s="283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 t="s">
        <v>542</v>
      </c>
      <c r="AQ12" s="285" t="s">
        <v>542</v>
      </c>
      <c r="AR12" s="283" t="s">
        <v>596</v>
      </c>
      <c r="AS12" s="283" t="s">
        <v>542</v>
      </c>
      <c r="AT12" s="283" t="s">
        <v>542</v>
      </c>
      <c r="AU12" s="283" t="s">
        <v>542</v>
      </c>
      <c r="AV12" s="285"/>
      <c r="AW12" s="285"/>
      <c r="AX12" s="285"/>
      <c r="AY12" s="285"/>
      <c r="AZ12" s="285" t="s">
        <v>51</v>
      </c>
      <c r="BA12" s="283"/>
      <c r="BB12" s="285" t="s">
        <v>51</v>
      </c>
      <c r="BC12" s="283"/>
      <c r="BD12" s="285"/>
      <c r="BE12" s="285"/>
      <c r="BF12" s="285"/>
      <c r="BG12" s="285"/>
      <c r="BH12" s="285"/>
      <c r="BI12" s="285"/>
      <c r="BJ12" s="285"/>
      <c r="BK12" s="285"/>
      <c r="BL12" s="283"/>
      <c r="BM12" s="283"/>
      <c r="BN12" s="283"/>
      <c r="BO12" s="285"/>
      <c r="BQ12" s="284"/>
      <c r="BR12" s="283"/>
      <c r="BZ12" s="283"/>
      <c r="CA12" s="283"/>
      <c r="CB12" s="283"/>
      <c r="CC12" s="283"/>
      <c r="CD12" s="283"/>
      <c r="CE12" s="283"/>
      <c r="CF12" s="283"/>
      <c r="CG12" s="283"/>
      <c r="CH12" s="283" t="s">
        <v>622</v>
      </c>
    </row>
    <row r="13" s="286" customFormat="true" ht="13.2" hidden="false" customHeight="false" outlineLevel="0" collapsed="false">
      <c r="A13" s="282" t="n">
        <v>5406323202</v>
      </c>
      <c r="B13" s="282" t="n">
        <v>701702001</v>
      </c>
      <c r="C13" s="283" t="s">
        <v>623</v>
      </c>
      <c r="D13" s="283" t="s">
        <v>624</v>
      </c>
      <c r="E13" s="282" t="s">
        <v>625</v>
      </c>
      <c r="F13" s="282" t="s">
        <v>626</v>
      </c>
      <c r="G13" s="282" t="s">
        <v>627</v>
      </c>
      <c r="H13" s="282" t="s">
        <v>628</v>
      </c>
      <c r="I13" s="282" t="s">
        <v>629</v>
      </c>
      <c r="J13" s="282" t="s">
        <v>630</v>
      </c>
      <c r="K13" s="282" t="s">
        <v>568</v>
      </c>
      <c r="L13" s="284" t="n">
        <v>38590</v>
      </c>
      <c r="M13" s="283" t="s">
        <v>10</v>
      </c>
      <c r="N13" s="283"/>
      <c r="O13" s="283"/>
      <c r="P13" s="283" t="s">
        <v>546</v>
      </c>
      <c r="Q13" s="283" t="s">
        <v>547</v>
      </c>
      <c r="R13" s="283" t="s">
        <v>546</v>
      </c>
      <c r="S13" s="283" t="s">
        <v>547</v>
      </c>
      <c r="T13" s="283" t="s">
        <v>631</v>
      </c>
      <c r="U13" s="283" t="s">
        <v>632</v>
      </c>
      <c r="V13" s="283" t="s">
        <v>632</v>
      </c>
      <c r="W13" s="283" t="s">
        <v>633</v>
      </c>
      <c r="X13" s="283" t="s">
        <v>634</v>
      </c>
      <c r="Y13" s="283" t="s">
        <v>575</v>
      </c>
      <c r="Z13" s="283" t="s">
        <v>635</v>
      </c>
      <c r="AA13" s="283"/>
      <c r="AB13" s="285" t="s">
        <v>542</v>
      </c>
      <c r="AC13" s="285"/>
      <c r="AD13" s="285"/>
      <c r="AE13" s="285" t="s">
        <v>542</v>
      </c>
      <c r="AF13" s="285"/>
      <c r="AG13" s="285"/>
      <c r="AH13" s="285"/>
      <c r="AI13" s="285"/>
      <c r="AJ13" s="285"/>
      <c r="AK13" s="285"/>
      <c r="AL13" s="285"/>
      <c r="AM13" s="285"/>
      <c r="AN13" s="285"/>
      <c r="AO13" s="285" t="s">
        <v>542</v>
      </c>
      <c r="AP13" s="285" t="s">
        <v>542</v>
      </c>
      <c r="AQ13" s="285" t="s">
        <v>542</v>
      </c>
      <c r="AR13" s="283" t="s">
        <v>636</v>
      </c>
      <c r="AS13" s="283" t="s">
        <v>542</v>
      </c>
      <c r="AT13" s="283" t="s">
        <v>542</v>
      </c>
      <c r="AU13" s="283" t="s">
        <v>542</v>
      </c>
      <c r="AV13" s="285"/>
      <c r="AW13" s="285"/>
      <c r="AX13" s="285"/>
      <c r="AY13" s="285"/>
      <c r="AZ13" s="285" t="s">
        <v>51</v>
      </c>
      <c r="BA13" s="283"/>
      <c r="BB13" s="285" t="s">
        <v>51</v>
      </c>
      <c r="BC13" s="283"/>
      <c r="BD13" s="285"/>
      <c r="BE13" s="285"/>
      <c r="BF13" s="285"/>
      <c r="BG13" s="285"/>
      <c r="BH13" s="285"/>
      <c r="BI13" s="285"/>
      <c r="BJ13" s="285"/>
      <c r="BK13" s="285"/>
      <c r="BL13" s="283"/>
      <c r="BM13" s="283"/>
      <c r="BN13" s="283"/>
      <c r="BO13" s="285"/>
      <c r="BQ13" s="284"/>
      <c r="BR13" s="283"/>
      <c r="BZ13" s="283"/>
      <c r="CA13" s="283"/>
      <c r="CB13" s="283"/>
      <c r="CC13" s="283"/>
      <c r="CD13" s="283"/>
      <c r="CE13" s="283"/>
      <c r="CF13" s="283"/>
      <c r="CG13" s="283"/>
      <c r="CH13" s="283" t="s">
        <v>637</v>
      </c>
    </row>
    <row r="14" s="286" customFormat="true" ht="13.2" hidden="false" customHeight="false" outlineLevel="0" collapsed="false">
      <c r="A14" s="282" t="n">
        <v>5406686767</v>
      </c>
      <c r="B14" s="282" t="n">
        <v>540601001</v>
      </c>
      <c r="C14" s="283" t="s">
        <v>638</v>
      </c>
      <c r="D14" s="283" t="s">
        <v>638</v>
      </c>
      <c r="E14" s="282" t="s">
        <v>639</v>
      </c>
      <c r="F14" s="282" t="s">
        <v>640</v>
      </c>
      <c r="G14" s="282" t="s">
        <v>641</v>
      </c>
      <c r="H14" s="282" t="s">
        <v>642</v>
      </c>
      <c r="I14" s="282" t="s">
        <v>643</v>
      </c>
      <c r="J14" s="282" t="s">
        <v>566</v>
      </c>
      <c r="K14" s="282" t="s">
        <v>568</v>
      </c>
      <c r="L14" s="284" t="n">
        <v>40834</v>
      </c>
      <c r="M14" s="283"/>
      <c r="N14" s="283"/>
      <c r="O14" s="283"/>
      <c r="P14" s="283" t="s">
        <v>546</v>
      </c>
      <c r="Q14" s="283" t="s">
        <v>547</v>
      </c>
      <c r="R14" s="283" t="s">
        <v>546</v>
      </c>
      <c r="S14" s="283" t="s">
        <v>547</v>
      </c>
      <c r="T14" s="283" t="s">
        <v>644</v>
      </c>
      <c r="U14" s="283" t="s">
        <v>645</v>
      </c>
      <c r="V14" s="283" t="s">
        <v>645</v>
      </c>
      <c r="W14" s="283" t="s">
        <v>646</v>
      </c>
      <c r="X14" s="283" t="s">
        <v>21</v>
      </c>
      <c r="Y14" s="283" t="s">
        <v>647</v>
      </c>
      <c r="Z14" s="283"/>
      <c r="AA14" s="283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 t="s">
        <v>542</v>
      </c>
      <c r="AQ14" s="285" t="s">
        <v>542</v>
      </c>
      <c r="AR14" s="283" t="s">
        <v>596</v>
      </c>
      <c r="AS14" s="283" t="s">
        <v>542</v>
      </c>
      <c r="AT14" s="283" t="s">
        <v>542</v>
      </c>
      <c r="AU14" s="283" t="s">
        <v>542</v>
      </c>
      <c r="AV14" s="285"/>
      <c r="AW14" s="285"/>
      <c r="AX14" s="285"/>
      <c r="AY14" s="285"/>
      <c r="AZ14" s="285" t="s">
        <v>51</v>
      </c>
      <c r="BA14" s="283"/>
      <c r="BB14" s="285" t="s">
        <v>51</v>
      </c>
      <c r="BC14" s="283"/>
      <c r="BD14" s="285"/>
      <c r="BE14" s="285"/>
      <c r="BF14" s="285"/>
      <c r="BG14" s="285"/>
      <c r="BH14" s="285"/>
      <c r="BI14" s="285"/>
      <c r="BJ14" s="285"/>
      <c r="BK14" s="285"/>
      <c r="BL14" s="283"/>
      <c r="BM14" s="283"/>
      <c r="BN14" s="283"/>
      <c r="BO14" s="285"/>
      <c r="BQ14" s="284"/>
      <c r="BR14" s="283"/>
      <c r="BZ14" s="283"/>
      <c r="CA14" s="283"/>
      <c r="CB14" s="283"/>
      <c r="CC14" s="283"/>
      <c r="CD14" s="283"/>
      <c r="CE14" s="283"/>
      <c r="CF14" s="283" t="s">
        <v>648</v>
      </c>
      <c r="CG14" s="283"/>
      <c r="CH14" s="283" t="s">
        <v>649</v>
      </c>
    </row>
    <row r="15" s="286" customFormat="true" ht="13.2" hidden="false" customHeight="false" outlineLevel="0" collapsed="false">
      <c r="A15" s="282" t="n">
        <v>5407208153</v>
      </c>
      <c r="B15" s="282" t="n">
        <v>540701001</v>
      </c>
      <c r="C15" s="283" t="s">
        <v>650</v>
      </c>
      <c r="D15" s="283"/>
      <c r="E15" s="282" t="s">
        <v>651</v>
      </c>
      <c r="F15" s="282"/>
      <c r="G15" s="282"/>
      <c r="H15" s="282"/>
      <c r="I15" s="282"/>
      <c r="J15" s="282"/>
      <c r="K15" s="282"/>
      <c r="L15" s="284" t="n">
        <v>40511</v>
      </c>
      <c r="M15" s="283"/>
      <c r="N15" s="283"/>
      <c r="O15" s="283"/>
      <c r="P15" s="283" t="s">
        <v>540</v>
      </c>
      <c r="Q15" s="283" t="s">
        <v>541</v>
      </c>
      <c r="R15" s="283" t="s">
        <v>540</v>
      </c>
      <c r="S15" s="283" t="s">
        <v>541</v>
      </c>
      <c r="T15" s="283"/>
      <c r="U15" s="283"/>
      <c r="V15" s="283"/>
      <c r="W15" s="283"/>
      <c r="X15" s="283"/>
      <c r="Y15" s="283"/>
      <c r="Z15" s="283"/>
      <c r="AA15" s="283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3"/>
      <c r="AS15" s="283"/>
      <c r="AT15" s="283"/>
      <c r="AU15" s="283"/>
      <c r="AV15" s="285"/>
      <c r="AW15" s="285"/>
      <c r="AX15" s="285"/>
      <c r="AY15" s="285"/>
      <c r="AZ15" s="285" t="s">
        <v>542</v>
      </c>
      <c r="BA15" s="283" t="s">
        <v>652</v>
      </c>
      <c r="BB15" s="285" t="s">
        <v>51</v>
      </c>
      <c r="BC15" s="283"/>
      <c r="BD15" s="285"/>
      <c r="BE15" s="285"/>
      <c r="BF15" s="285"/>
      <c r="BG15" s="285"/>
      <c r="BH15" s="285"/>
      <c r="BI15" s="285"/>
      <c r="BJ15" s="285"/>
      <c r="BK15" s="285"/>
      <c r="BL15" s="283"/>
      <c r="BM15" s="283"/>
      <c r="BN15" s="283"/>
      <c r="BO15" s="285"/>
      <c r="BQ15" s="284"/>
      <c r="BR15" s="283"/>
      <c r="BZ15" s="283"/>
      <c r="CA15" s="283"/>
      <c r="CB15" s="283"/>
      <c r="CC15" s="283"/>
      <c r="CD15" s="283"/>
      <c r="CE15" s="283"/>
      <c r="CF15" s="283"/>
      <c r="CG15" s="283" t="s">
        <v>542</v>
      </c>
      <c r="CH15" s="283" t="s">
        <v>653</v>
      </c>
    </row>
    <row r="16" s="286" customFormat="true" ht="13.2" hidden="false" customHeight="false" outlineLevel="0" collapsed="false">
      <c r="A16" s="282" t="n">
        <v>6661105959</v>
      </c>
      <c r="B16" s="282" t="n">
        <v>666101001</v>
      </c>
      <c r="C16" s="283" t="s">
        <v>654</v>
      </c>
      <c r="D16" s="283"/>
      <c r="E16" s="282"/>
      <c r="F16" s="282" t="s">
        <v>655</v>
      </c>
      <c r="G16" s="282" t="s">
        <v>656</v>
      </c>
      <c r="H16" s="282" t="s">
        <v>657</v>
      </c>
      <c r="I16" s="282" t="s">
        <v>658</v>
      </c>
      <c r="J16" s="282" t="s">
        <v>659</v>
      </c>
      <c r="K16" s="282" t="s">
        <v>568</v>
      </c>
      <c r="L16" s="284"/>
      <c r="M16" s="283"/>
      <c r="N16" s="283"/>
      <c r="O16" s="283"/>
      <c r="P16" s="283" t="s">
        <v>660</v>
      </c>
      <c r="Q16" s="283" t="s">
        <v>661</v>
      </c>
      <c r="R16" s="283" t="s">
        <v>660</v>
      </c>
      <c r="S16" s="283" t="s">
        <v>661</v>
      </c>
      <c r="T16" s="283"/>
      <c r="U16" s="283" t="s">
        <v>662</v>
      </c>
      <c r="V16" s="283"/>
      <c r="W16" s="283" t="s">
        <v>663</v>
      </c>
      <c r="X16" s="283" t="s">
        <v>664</v>
      </c>
      <c r="Y16" s="283"/>
      <c r="Z16" s="283"/>
      <c r="AA16" s="283"/>
      <c r="AB16" s="285" t="s">
        <v>542</v>
      </c>
      <c r="AC16" s="285"/>
      <c r="AD16" s="285" t="s">
        <v>542</v>
      </c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3"/>
      <c r="AS16" s="283"/>
      <c r="AT16" s="283"/>
      <c r="AU16" s="283"/>
      <c r="AV16" s="285"/>
      <c r="AW16" s="285"/>
      <c r="AX16" s="285"/>
      <c r="AY16" s="285"/>
      <c r="AZ16" s="285" t="s">
        <v>51</v>
      </c>
      <c r="BA16" s="283"/>
      <c r="BB16" s="285" t="s">
        <v>51</v>
      </c>
      <c r="BC16" s="283"/>
      <c r="BD16" s="285"/>
      <c r="BE16" s="285"/>
      <c r="BF16" s="285"/>
      <c r="BG16" s="285"/>
      <c r="BH16" s="285"/>
      <c r="BI16" s="285"/>
      <c r="BJ16" s="285"/>
      <c r="BK16" s="285"/>
      <c r="BL16" s="283"/>
      <c r="BM16" s="283"/>
      <c r="BN16" s="283"/>
      <c r="BO16" s="285"/>
      <c r="BQ16" s="284"/>
      <c r="BR16" s="283"/>
      <c r="BZ16" s="283"/>
      <c r="CA16" s="283"/>
      <c r="CB16" s="283"/>
      <c r="CC16" s="283"/>
      <c r="CD16" s="283"/>
      <c r="CE16" s="283"/>
      <c r="CF16" s="283"/>
      <c r="CG16" s="283"/>
      <c r="CH16" s="283" t="s">
        <v>665</v>
      </c>
    </row>
    <row r="17" s="286" customFormat="true" ht="13.2" hidden="false" customHeight="false" outlineLevel="0" collapsed="false">
      <c r="A17" s="282" t="n">
        <v>6672185635</v>
      </c>
      <c r="B17" s="282" t="n">
        <v>667201001</v>
      </c>
      <c r="C17" s="283" t="s">
        <v>666</v>
      </c>
      <c r="D17" s="283"/>
      <c r="E17" s="282"/>
      <c r="F17" s="282"/>
      <c r="G17" s="282"/>
      <c r="H17" s="282"/>
      <c r="I17" s="282"/>
      <c r="J17" s="282"/>
      <c r="K17" s="282"/>
      <c r="L17" s="284"/>
      <c r="M17" s="283"/>
      <c r="N17" s="283"/>
      <c r="O17" s="283"/>
      <c r="P17" s="283" t="s">
        <v>660</v>
      </c>
      <c r="Q17" s="283" t="s">
        <v>661</v>
      </c>
      <c r="R17" s="283" t="s">
        <v>660</v>
      </c>
      <c r="S17" s="283" t="s">
        <v>661</v>
      </c>
      <c r="T17" s="283"/>
      <c r="U17" s="283" t="s">
        <v>667</v>
      </c>
      <c r="V17" s="283"/>
      <c r="W17" s="283"/>
      <c r="X17" s="283"/>
      <c r="Y17" s="283"/>
      <c r="Z17" s="283"/>
      <c r="AA17" s="283"/>
      <c r="AB17" s="285" t="s">
        <v>542</v>
      </c>
      <c r="AC17" s="285"/>
      <c r="AD17" s="285" t="s">
        <v>542</v>
      </c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3"/>
      <c r="AS17" s="283"/>
      <c r="AT17" s="283"/>
      <c r="AU17" s="283"/>
      <c r="AV17" s="285"/>
      <c r="AW17" s="285"/>
      <c r="AX17" s="285"/>
      <c r="AY17" s="285"/>
      <c r="AZ17" s="285" t="s">
        <v>51</v>
      </c>
      <c r="BA17" s="283"/>
      <c r="BB17" s="285" t="s">
        <v>51</v>
      </c>
      <c r="BC17" s="283"/>
      <c r="BD17" s="285"/>
      <c r="BE17" s="285"/>
      <c r="BF17" s="285"/>
      <c r="BG17" s="285"/>
      <c r="BH17" s="285"/>
      <c r="BI17" s="285"/>
      <c r="BJ17" s="285"/>
      <c r="BK17" s="285"/>
      <c r="BL17" s="283"/>
      <c r="BM17" s="283"/>
      <c r="BN17" s="283"/>
      <c r="BO17" s="285"/>
      <c r="BQ17" s="284"/>
      <c r="BR17" s="283"/>
      <c r="BZ17" s="283"/>
      <c r="CA17" s="283"/>
      <c r="CB17" s="283"/>
      <c r="CC17" s="283"/>
      <c r="CD17" s="283"/>
      <c r="CE17" s="283"/>
      <c r="CF17" s="283"/>
      <c r="CG17" s="283"/>
      <c r="CH17" s="283" t="s">
        <v>668</v>
      </c>
    </row>
    <row r="18" s="286" customFormat="true" ht="13.2" hidden="false" customHeight="false" outlineLevel="0" collapsed="false">
      <c r="A18" s="282" t="n">
        <v>7000000331</v>
      </c>
      <c r="B18" s="282" t="n">
        <v>702101001</v>
      </c>
      <c r="C18" s="283" t="s">
        <v>669</v>
      </c>
      <c r="D18" s="283" t="s">
        <v>670</v>
      </c>
      <c r="E18" s="282" t="s">
        <v>671</v>
      </c>
      <c r="F18" s="282"/>
      <c r="G18" s="282"/>
      <c r="H18" s="282"/>
      <c r="I18" s="282"/>
      <c r="J18" s="282"/>
      <c r="K18" s="282"/>
      <c r="L18" s="284"/>
      <c r="M18" s="283"/>
      <c r="N18" s="283"/>
      <c r="O18" s="283"/>
      <c r="P18" s="283" t="s">
        <v>546</v>
      </c>
      <c r="Q18" s="283" t="s">
        <v>547</v>
      </c>
      <c r="R18" s="283" t="s">
        <v>546</v>
      </c>
      <c r="S18" s="283" t="s">
        <v>547</v>
      </c>
      <c r="T18" s="283" t="s">
        <v>672</v>
      </c>
      <c r="U18" s="283"/>
      <c r="V18" s="283"/>
      <c r="W18" s="283" t="s">
        <v>673</v>
      </c>
      <c r="X18" s="283" t="s">
        <v>674</v>
      </c>
      <c r="Y18" s="283" t="s">
        <v>551</v>
      </c>
      <c r="Z18" s="283"/>
      <c r="AA18" s="283" t="s">
        <v>675</v>
      </c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3"/>
      <c r="AS18" s="283"/>
      <c r="AT18" s="283"/>
      <c r="AU18" s="283"/>
      <c r="AV18" s="285"/>
      <c r="AW18" s="285"/>
      <c r="AX18" s="285"/>
      <c r="AY18" s="285"/>
      <c r="AZ18" s="285" t="s">
        <v>542</v>
      </c>
      <c r="BA18" s="283" t="s">
        <v>676</v>
      </c>
      <c r="BB18" s="285" t="s">
        <v>51</v>
      </c>
      <c r="BC18" s="283"/>
      <c r="BD18" s="285"/>
      <c r="BE18" s="285"/>
      <c r="BF18" s="285"/>
      <c r="BG18" s="285"/>
      <c r="BH18" s="285"/>
      <c r="BI18" s="285"/>
      <c r="BJ18" s="285"/>
      <c r="BK18" s="285"/>
      <c r="BL18" s="283"/>
      <c r="BM18" s="283"/>
      <c r="BN18" s="283"/>
      <c r="BO18" s="285"/>
      <c r="BQ18" s="284"/>
      <c r="BR18" s="283"/>
      <c r="BZ18" s="283"/>
      <c r="CA18" s="283"/>
      <c r="CB18" s="283"/>
      <c r="CC18" s="283"/>
      <c r="CD18" s="283"/>
      <c r="CE18" s="283"/>
      <c r="CF18" s="283" t="s">
        <v>677</v>
      </c>
      <c r="CG18" s="283"/>
      <c r="CH18" s="283" t="s">
        <v>678</v>
      </c>
    </row>
    <row r="19" s="286" customFormat="true" ht="13.2" hidden="false" customHeight="false" outlineLevel="0" collapsed="false">
      <c r="A19" s="282" t="n">
        <v>7002006723</v>
      </c>
      <c r="B19" s="282" t="n">
        <v>701701001</v>
      </c>
      <c r="C19" s="283" t="s">
        <v>679</v>
      </c>
      <c r="D19" s="283" t="s">
        <v>679</v>
      </c>
      <c r="E19" s="282" t="s">
        <v>680</v>
      </c>
      <c r="F19" s="282"/>
      <c r="G19" s="282" t="s">
        <v>681</v>
      </c>
      <c r="H19" s="282"/>
      <c r="I19" s="282"/>
      <c r="J19" s="282"/>
      <c r="K19" s="282"/>
      <c r="L19" s="284" t="n">
        <v>37470</v>
      </c>
      <c r="M19" s="283"/>
      <c r="N19" s="283"/>
      <c r="O19" s="283"/>
      <c r="P19" s="283" t="s">
        <v>682</v>
      </c>
      <c r="Q19" s="283" t="s">
        <v>683</v>
      </c>
      <c r="R19" s="283" t="s">
        <v>684</v>
      </c>
      <c r="S19" s="283" t="s">
        <v>685</v>
      </c>
      <c r="T19" s="283" t="s">
        <v>686</v>
      </c>
      <c r="U19" s="283" t="s">
        <v>686</v>
      </c>
      <c r="V19" s="283" t="s">
        <v>686</v>
      </c>
      <c r="W19" s="283" t="s">
        <v>687</v>
      </c>
      <c r="X19" s="283" t="s">
        <v>688</v>
      </c>
      <c r="Y19" s="283" t="s">
        <v>689</v>
      </c>
      <c r="Z19" s="283" t="s">
        <v>690</v>
      </c>
      <c r="AA19" s="283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 t="s">
        <v>542</v>
      </c>
      <c r="AQ19" s="285" t="s">
        <v>542</v>
      </c>
      <c r="AR19" s="283" t="s">
        <v>596</v>
      </c>
      <c r="AS19" s="283" t="s">
        <v>542</v>
      </c>
      <c r="AT19" s="283" t="s">
        <v>542</v>
      </c>
      <c r="AU19" s="283" t="s">
        <v>542</v>
      </c>
      <c r="AV19" s="285"/>
      <c r="AW19" s="285" t="s">
        <v>542</v>
      </c>
      <c r="AX19" s="285"/>
      <c r="AY19" s="285"/>
      <c r="AZ19" s="285" t="s">
        <v>51</v>
      </c>
      <c r="BA19" s="283"/>
      <c r="BB19" s="285" t="s">
        <v>51</v>
      </c>
      <c r="BC19" s="283"/>
      <c r="BD19" s="285"/>
      <c r="BE19" s="285"/>
      <c r="BF19" s="285"/>
      <c r="BG19" s="285"/>
      <c r="BH19" s="285"/>
      <c r="BI19" s="285"/>
      <c r="BJ19" s="285"/>
      <c r="BK19" s="285"/>
      <c r="BL19" s="283"/>
      <c r="BM19" s="283"/>
      <c r="BN19" s="283"/>
      <c r="BO19" s="285"/>
      <c r="BQ19" s="284"/>
      <c r="BR19" s="283"/>
      <c r="BZ19" s="283"/>
      <c r="CA19" s="283"/>
      <c r="CB19" s="283"/>
      <c r="CC19" s="283"/>
      <c r="CD19" s="283"/>
      <c r="CE19" s="283"/>
      <c r="CF19" s="283"/>
      <c r="CG19" s="283"/>
      <c r="CH19" s="283" t="s">
        <v>691</v>
      </c>
    </row>
    <row r="20" s="286" customFormat="true" ht="13.2" hidden="false" customHeight="false" outlineLevel="0" collapsed="false">
      <c r="A20" s="282" t="n">
        <v>7002010695</v>
      </c>
      <c r="B20" s="282" t="n">
        <v>700201001</v>
      </c>
      <c r="C20" s="283" t="s">
        <v>692</v>
      </c>
      <c r="D20" s="283" t="s">
        <v>693</v>
      </c>
      <c r="E20" s="282" t="s">
        <v>694</v>
      </c>
      <c r="F20" s="282" t="s">
        <v>695</v>
      </c>
      <c r="G20" s="282" t="s">
        <v>681</v>
      </c>
      <c r="H20" s="282" t="s">
        <v>696</v>
      </c>
      <c r="I20" s="282" t="s">
        <v>697</v>
      </c>
      <c r="J20" s="282" t="s">
        <v>698</v>
      </c>
      <c r="K20" s="282" t="s">
        <v>699</v>
      </c>
      <c r="L20" s="284" t="n">
        <v>37679</v>
      </c>
      <c r="M20" s="283"/>
      <c r="N20" s="283"/>
      <c r="O20" s="283" t="s">
        <v>542</v>
      </c>
      <c r="P20" s="283" t="s">
        <v>682</v>
      </c>
      <c r="Q20" s="283" t="s">
        <v>683</v>
      </c>
      <c r="R20" s="283" t="s">
        <v>684</v>
      </c>
      <c r="S20" s="283" t="s">
        <v>685</v>
      </c>
      <c r="T20" s="283" t="s">
        <v>700</v>
      </c>
      <c r="U20" s="283" t="s">
        <v>700</v>
      </c>
      <c r="V20" s="283" t="s">
        <v>700</v>
      </c>
      <c r="W20" s="283" t="s">
        <v>701</v>
      </c>
      <c r="X20" s="283" t="s">
        <v>702</v>
      </c>
      <c r="Y20" s="283" t="s">
        <v>40</v>
      </c>
      <c r="Z20" s="283"/>
      <c r="AA20" s="283" t="s">
        <v>703</v>
      </c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 t="s">
        <v>542</v>
      </c>
      <c r="AQ20" s="285"/>
      <c r="AR20" s="283"/>
      <c r="AS20" s="283"/>
      <c r="AT20" s="283"/>
      <c r="AU20" s="283"/>
      <c r="AV20" s="285"/>
      <c r="AW20" s="285"/>
      <c r="AX20" s="285"/>
      <c r="AY20" s="285" t="s">
        <v>542</v>
      </c>
      <c r="AZ20" s="285" t="s">
        <v>51</v>
      </c>
      <c r="BA20" s="283"/>
      <c r="BB20" s="285" t="s">
        <v>51</v>
      </c>
      <c r="BC20" s="283"/>
      <c r="BD20" s="285"/>
      <c r="BE20" s="285"/>
      <c r="BF20" s="285"/>
      <c r="BG20" s="285"/>
      <c r="BH20" s="285"/>
      <c r="BI20" s="285"/>
      <c r="BJ20" s="285"/>
      <c r="BK20" s="285"/>
      <c r="BL20" s="283"/>
      <c r="BM20" s="283"/>
      <c r="BN20" s="283"/>
      <c r="BO20" s="285"/>
      <c r="BQ20" s="284"/>
      <c r="BR20" s="283"/>
      <c r="BZ20" s="283"/>
      <c r="CA20" s="283"/>
      <c r="CB20" s="283"/>
      <c r="CC20" s="283"/>
      <c r="CD20" s="283"/>
      <c r="CE20" s="283"/>
      <c r="CF20" s="283"/>
      <c r="CG20" s="283"/>
      <c r="CH20" s="283" t="s">
        <v>704</v>
      </c>
    </row>
    <row r="21" s="286" customFormat="true" ht="13.2" hidden="false" customHeight="false" outlineLevel="0" collapsed="false">
      <c r="A21" s="282" t="n">
        <v>7002011508</v>
      </c>
      <c r="B21" s="282" t="n">
        <v>700201001</v>
      </c>
      <c r="C21" s="283" t="s">
        <v>705</v>
      </c>
      <c r="D21" s="283" t="s">
        <v>705</v>
      </c>
      <c r="E21" s="282" t="s">
        <v>706</v>
      </c>
      <c r="F21" s="282" t="s">
        <v>707</v>
      </c>
      <c r="G21" s="282" t="s">
        <v>708</v>
      </c>
      <c r="H21" s="282" t="s">
        <v>696</v>
      </c>
      <c r="I21" s="282" t="s">
        <v>709</v>
      </c>
      <c r="J21" s="282" t="s">
        <v>698</v>
      </c>
      <c r="K21" s="282" t="s">
        <v>699</v>
      </c>
      <c r="L21" s="284" t="n">
        <v>38711</v>
      </c>
      <c r="M21" s="283"/>
      <c r="N21" s="283"/>
      <c r="O21" s="283" t="s">
        <v>542</v>
      </c>
      <c r="P21" s="283" t="s">
        <v>682</v>
      </c>
      <c r="Q21" s="283" t="s">
        <v>683</v>
      </c>
      <c r="R21" s="283" t="s">
        <v>710</v>
      </c>
      <c r="S21" s="283" t="s">
        <v>711</v>
      </c>
      <c r="T21" s="283" t="s">
        <v>712</v>
      </c>
      <c r="U21" s="283" t="s">
        <v>712</v>
      </c>
      <c r="V21" s="283" t="s">
        <v>712</v>
      </c>
      <c r="W21" s="283" t="s">
        <v>713</v>
      </c>
      <c r="X21" s="283" t="s">
        <v>714</v>
      </c>
      <c r="Y21" s="283" t="s">
        <v>715</v>
      </c>
      <c r="Z21" s="283" t="s">
        <v>716</v>
      </c>
      <c r="AA21" s="283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 t="s">
        <v>542</v>
      </c>
      <c r="AQ21" s="285" t="s">
        <v>542</v>
      </c>
      <c r="AR21" s="283" t="s">
        <v>596</v>
      </c>
      <c r="AS21" s="283" t="s">
        <v>542</v>
      </c>
      <c r="AT21" s="283" t="s">
        <v>542</v>
      </c>
      <c r="AU21" s="283" t="s">
        <v>542</v>
      </c>
      <c r="AV21" s="285" t="s">
        <v>542</v>
      </c>
      <c r="AW21" s="285"/>
      <c r="AX21" s="285"/>
      <c r="AY21" s="285"/>
      <c r="AZ21" s="285" t="s">
        <v>51</v>
      </c>
      <c r="BA21" s="283"/>
      <c r="BB21" s="285" t="s">
        <v>51</v>
      </c>
      <c r="BC21" s="283"/>
      <c r="BD21" s="285"/>
      <c r="BE21" s="285"/>
      <c r="BF21" s="285"/>
      <c r="BG21" s="285"/>
      <c r="BH21" s="285"/>
      <c r="BI21" s="285"/>
      <c r="BJ21" s="285"/>
      <c r="BK21" s="285"/>
      <c r="BL21" s="283"/>
      <c r="BM21" s="283"/>
      <c r="BN21" s="283"/>
      <c r="BO21" s="285"/>
      <c r="BQ21" s="284"/>
      <c r="BR21" s="283"/>
      <c r="BZ21" s="283"/>
      <c r="CA21" s="283"/>
      <c r="CB21" s="283"/>
      <c r="CC21" s="283"/>
      <c r="CD21" s="283"/>
      <c r="CE21" s="283"/>
      <c r="CF21" s="283" t="s">
        <v>677</v>
      </c>
      <c r="CG21" s="283"/>
      <c r="CH21" s="283" t="s">
        <v>717</v>
      </c>
    </row>
    <row r="22" s="286" customFormat="true" ht="13.2" hidden="false" customHeight="false" outlineLevel="0" collapsed="false">
      <c r="A22" s="282" t="n">
        <v>7002011515</v>
      </c>
      <c r="B22" s="282" t="n">
        <v>700201001</v>
      </c>
      <c r="C22" s="283" t="s">
        <v>718</v>
      </c>
      <c r="D22" s="283" t="s">
        <v>719</v>
      </c>
      <c r="E22" s="282" t="s">
        <v>720</v>
      </c>
      <c r="F22" s="282" t="s">
        <v>721</v>
      </c>
      <c r="G22" s="282" t="s">
        <v>722</v>
      </c>
      <c r="H22" s="282" t="s">
        <v>696</v>
      </c>
      <c r="I22" s="282" t="s">
        <v>723</v>
      </c>
      <c r="J22" s="282" t="s">
        <v>698</v>
      </c>
      <c r="K22" s="282" t="s">
        <v>699</v>
      </c>
      <c r="L22" s="284" t="n">
        <v>38711</v>
      </c>
      <c r="M22" s="283"/>
      <c r="N22" s="283"/>
      <c r="O22" s="283" t="s">
        <v>542</v>
      </c>
      <c r="P22" s="283" t="s">
        <v>682</v>
      </c>
      <c r="Q22" s="283" t="s">
        <v>683</v>
      </c>
      <c r="R22" s="283" t="s">
        <v>724</v>
      </c>
      <c r="S22" s="283" t="s">
        <v>725</v>
      </c>
      <c r="T22" s="283" t="s">
        <v>726</v>
      </c>
      <c r="U22" s="283" t="s">
        <v>727</v>
      </c>
      <c r="V22" s="283" t="s">
        <v>727</v>
      </c>
      <c r="W22" s="283" t="s">
        <v>728</v>
      </c>
      <c r="X22" s="283" t="s">
        <v>729</v>
      </c>
      <c r="Y22" s="283" t="s">
        <v>730</v>
      </c>
      <c r="Z22" s="283"/>
      <c r="AA22" s="283" t="s">
        <v>731</v>
      </c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 t="s">
        <v>542</v>
      </c>
      <c r="AQ22" s="285"/>
      <c r="AR22" s="283"/>
      <c r="AS22" s="283"/>
      <c r="AT22" s="283"/>
      <c r="AU22" s="283"/>
      <c r="AV22" s="285" t="s">
        <v>542</v>
      </c>
      <c r="AW22" s="285"/>
      <c r="AX22" s="285" t="s">
        <v>542</v>
      </c>
      <c r="AY22" s="285"/>
      <c r="AZ22" s="285" t="s">
        <v>51</v>
      </c>
      <c r="BA22" s="283"/>
      <c r="BB22" s="285" t="s">
        <v>51</v>
      </c>
      <c r="BC22" s="283"/>
      <c r="BD22" s="285"/>
      <c r="BE22" s="285"/>
      <c r="BF22" s="285"/>
      <c r="BG22" s="285"/>
      <c r="BH22" s="285"/>
      <c r="BI22" s="285"/>
      <c r="BJ22" s="285"/>
      <c r="BK22" s="285"/>
      <c r="BL22" s="283"/>
      <c r="BM22" s="283"/>
      <c r="BN22" s="283"/>
      <c r="BO22" s="285"/>
      <c r="BQ22" s="284"/>
      <c r="BR22" s="283"/>
      <c r="BZ22" s="283"/>
      <c r="CA22" s="283"/>
      <c r="CB22" s="283"/>
      <c r="CC22" s="283"/>
      <c r="CD22" s="283"/>
      <c r="CE22" s="283"/>
      <c r="CF22" s="283"/>
      <c r="CG22" s="283"/>
      <c r="CH22" s="283" t="s">
        <v>732</v>
      </c>
    </row>
    <row r="23" s="286" customFormat="true" ht="13.2" hidden="false" customHeight="false" outlineLevel="0" collapsed="false">
      <c r="A23" s="282" t="n">
        <v>7002011522</v>
      </c>
      <c r="B23" s="282" t="n">
        <v>700201001</v>
      </c>
      <c r="C23" s="283" t="s">
        <v>733</v>
      </c>
      <c r="D23" s="283" t="s">
        <v>734</v>
      </c>
      <c r="E23" s="282" t="s">
        <v>735</v>
      </c>
      <c r="F23" s="282" t="s">
        <v>736</v>
      </c>
      <c r="G23" s="282" t="s">
        <v>737</v>
      </c>
      <c r="H23" s="282" t="s">
        <v>696</v>
      </c>
      <c r="I23" s="282" t="s">
        <v>709</v>
      </c>
      <c r="J23" s="282" t="s">
        <v>698</v>
      </c>
      <c r="K23" s="282" t="s">
        <v>699</v>
      </c>
      <c r="L23" s="284" t="n">
        <v>38711</v>
      </c>
      <c r="M23" s="283"/>
      <c r="N23" s="283"/>
      <c r="O23" s="283" t="s">
        <v>542</v>
      </c>
      <c r="P23" s="283" t="s">
        <v>682</v>
      </c>
      <c r="Q23" s="283" t="s">
        <v>683</v>
      </c>
      <c r="R23" s="283" t="s">
        <v>738</v>
      </c>
      <c r="S23" s="283" t="s">
        <v>739</v>
      </c>
      <c r="T23" s="283" t="s">
        <v>740</v>
      </c>
      <c r="U23" s="283" t="s">
        <v>740</v>
      </c>
      <c r="V23" s="283" t="s">
        <v>740</v>
      </c>
      <c r="W23" s="283" t="s">
        <v>741</v>
      </c>
      <c r="X23" s="283" t="s">
        <v>742</v>
      </c>
      <c r="Y23" s="283" t="s">
        <v>730</v>
      </c>
      <c r="Z23" s="283" t="s">
        <v>743</v>
      </c>
      <c r="AA23" s="283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 t="s">
        <v>542</v>
      </c>
      <c r="AQ23" s="285" t="s">
        <v>542</v>
      </c>
      <c r="AR23" s="283" t="s">
        <v>596</v>
      </c>
      <c r="AS23" s="283" t="s">
        <v>542</v>
      </c>
      <c r="AT23" s="283" t="s">
        <v>542</v>
      </c>
      <c r="AU23" s="283" t="s">
        <v>542</v>
      </c>
      <c r="AV23" s="285" t="s">
        <v>542</v>
      </c>
      <c r="AW23" s="285"/>
      <c r="AX23" s="285"/>
      <c r="AY23" s="285"/>
      <c r="AZ23" s="285" t="s">
        <v>51</v>
      </c>
      <c r="BA23" s="283"/>
      <c r="BB23" s="285" t="s">
        <v>51</v>
      </c>
      <c r="BC23" s="283"/>
      <c r="BD23" s="285"/>
      <c r="BE23" s="285"/>
      <c r="BF23" s="285"/>
      <c r="BG23" s="285"/>
      <c r="BH23" s="285"/>
      <c r="BI23" s="285"/>
      <c r="BJ23" s="285"/>
      <c r="BK23" s="285"/>
      <c r="BL23" s="283"/>
      <c r="BM23" s="283"/>
      <c r="BN23" s="283"/>
      <c r="BO23" s="285"/>
      <c r="BQ23" s="284"/>
      <c r="BR23" s="283"/>
      <c r="BZ23" s="283"/>
      <c r="CA23" s="283"/>
      <c r="CB23" s="283"/>
      <c r="CC23" s="283"/>
      <c r="CD23" s="283"/>
      <c r="CE23" s="283"/>
      <c r="CF23" s="283"/>
      <c r="CG23" s="283"/>
      <c r="CH23" s="283" t="s">
        <v>553</v>
      </c>
    </row>
    <row r="24" s="286" customFormat="true" ht="13.2" hidden="false" customHeight="false" outlineLevel="0" collapsed="false">
      <c r="A24" s="282" t="n">
        <v>7002011530</v>
      </c>
      <c r="B24" s="282" t="n">
        <v>700201001</v>
      </c>
      <c r="C24" s="283" t="s">
        <v>744</v>
      </c>
      <c r="D24" s="283" t="s">
        <v>745</v>
      </c>
      <c r="E24" s="282" t="s">
        <v>746</v>
      </c>
      <c r="F24" s="282" t="s">
        <v>747</v>
      </c>
      <c r="G24" s="282" t="s">
        <v>748</v>
      </c>
      <c r="H24" s="282" t="s">
        <v>696</v>
      </c>
      <c r="I24" s="282" t="s">
        <v>749</v>
      </c>
      <c r="J24" s="282" t="s">
        <v>698</v>
      </c>
      <c r="K24" s="282" t="s">
        <v>699</v>
      </c>
      <c r="L24" s="284" t="n">
        <v>38711</v>
      </c>
      <c r="M24" s="283"/>
      <c r="N24" s="283"/>
      <c r="O24" s="283" t="s">
        <v>542</v>
      </c>
      <c r="P24" s="283" t="s">
        <v>682</v>
      </c>
      <c r="Q24" s="283" t="s">
        <v>683</v>
      </c>
      <c r="R24" s="283" t="s">
        <v>750</v>
      </c>
      <c r="S24" s="283" t="s">
        <v>751</v>
      </c>
      <c r="T24" s="283" t="s">
        <v>752</v>
      </c>
      <c r="U24" s="283" t="s">
        <v>752</v>
      </c>
      <c r="V24" s="283" t="s">
        <v>752</v>
      </c>
      <c r="W24" s="283" t="s">
        <v>753</v>
      </c>
      <c r="X24" s="283" t="s">
        <v>754</v>
      </c>
      <c r="Y24" s="283" t="s">
        <v>40</v>
      </c>
      <c r="Z24" s="283" t="s">
        <v>755</v>
      </c>
      <c r="AA24" s="283" t="s">
        <v>756</v>
      </c>
      <c r="AB24" s="285" t="s">
        <v>542</v>
      </c>
      <c r="AC24" s="285" t="s">
        <v>542</v>
      </c>
      <c r="AD24" s="285" t="s">
        <v>542</v>
      </c>
      <c r="AE24" s="285" t="s">
        <v>542</v>
      </c>
      <c r="AF24" s="285" t="s">
        <v>542</v>
      </c>
      <c r="AG24" s="285" t="s">
        <v>542</v>
      </c>
      <c r="AH24" s="285"/>
      <c r="AI24" s="285" t="s">
        <v>542</v>
      </c>
      <c r="AJ24" s="285"/>
      <c r="AK24" s="285"/>
      <c r="AL24" s="285"/>
      <c r="AM24" s="285"/>
      <c r="AN24" s="285"/>
      <c r="AO24" s="285"/>
      <c r="AP24" s="285" t="s">
        <v>542</v>
      </c>
      <c r="AQ24" s="285" t="s">
        <v>542</v>
      </c>
      <c r="AR24" s="283" t="s">
        <v>596</v>
      </c>
      <c r="AS24" s="283" t="s">
        <v>542</v>
      </c>
      <c r="AT24" s="283" t="s">
        <v>542</v>
      </c>
      <c r="AU24" s="283" t="s">
        <v>542</v>
      </c>
      <c r="AV24" s="285" t="s">
        <v>542</v>
      </c>
      <c r="AW24" s="285"/>
      <c r="AX24" s="285"/>
      <c r="AY24" s="285"/>
      <c r="AZ24" s="285" t="s">
        <v>51</v>
      </c>
      <c r="BA24" s="283"/>
      <c r="BB24" s="285" t="s">
        <v>51</v>
      </c>
      <c r="BC24" s="283"/>
      <c r="BD24" s="285"/>
      <c r="BE24" s="285"/>
      <c r="BF24" s="285"/>
      <c r="BG24" s="285"/>
      <c r="BH24" s="285"/>
      <c r="BI24" s="285"/>
      <c r="BJ24" s="285"/>
      <c r="BK24" s="285"/>
      <c r="BL24" s="283"/>
      <c r="BM24" s="283"/>
      <c r="BN24" s="283"/>
      <c r="BO24" s="285"/>
      <c r="BQ24" s="284"/>
      <c r="BR24" s="283"/>
      <c r="BZ24" s="283"/>
      <c r="CA24" s="283"/>
      <c r="CB24" s="283"/>
      <c r="CC24" s="283"/>
      <c r="CD24" s="283"/>
      <c r="CE24" s="283"/>
      <c r="CF24" s="283"/>
      <c r="CG24" s="283"/>
      <c r="CH24" s="283" t="s">
        <v>757</v>
      </c>
    </row>
    <row r="25" s="286" customFormat="true" ht="13.2" hidden="false" customHeight="false" outlineLevel="0" collapsed="false">
      <c r="A25" s="282" t="n">
        <v>7002011547</v>
      </c>
      <c r="B25" s="282" t="n">
        <v>700201001</v>
      </c>
      <c r="C25" s="283" t="s">
        <v>758</v>
      </c>
      <c r="D25" s="283" t="s">
        <v>759</v>
      </c>
      <c r="E25" s="282" t="s">
        <v>760</v>
      </c>
      <c r="F25" s="282" t="s">
        <v>761</v>
      </c>
      <c r="G25" s="282" t="s">
        <v>762</v>
      </c>
      <c r="H25" s="282" t="s">
        <v>696</v>
      </c>
      <c r="I25" s="282" t="s">
        <v>723</v>
      </c>
      <c r="J25" s="282" t="s">
        <v>698</v>
      </c>
      <c r="K25" s="282" t="s">
        <v>699</v>
      </c>
      <c r="L25" s="284" t="n">
        <v>38711</v>
      </c>
      <c r="M25" s="283"/>
      <c r="N25" s="283"/>
      <c r="O25" s="283" t="s">
        <v>542</v>
      </c>
      <c r="P25" s="283" t="s">
        <v>682</v>
      </c>
      <c r="Q25" s="283" t="s">
        <v>683</v>
      </c>
      <c r="R25" s="283" t="s">
        <v>763</v>
      </c>
      <c r="S25" s="283" t="s">
        <v>764</v>
      </c>
      <c r="T25" s="283" t="s">
        <v>765</v>
      </c>
      <c r="U25" s="283" t="s">
        <v>765</v>
      </c>
      <c r="V25" s="283" t="s">
        <v>765</v>
      </c>
      <c r="W25" s="283" t="s">
        <v>766</v>
      </c>
      <c r="X25" s="283" t="s">
        <v>767</v>
      </c>
      <c r="Y25" s="283" t="s">
        <v>40</v>
      </c>
      <c r="Z25" s="283" t="s">
        <v>768</v>
      </c>
      <c r="AA25" s="283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 t="s">
        <v>542</v>
      </c>
      <c r="AQ25" s="285" t="s">
        <v>542</v>
      </c>
      <c r="AR25" s="283" t="s">
        <v>596</v>
      </c>
      <c r="AS25" s="283" t="s">
        <v>542</v>
      </c>
      <c r="AT25" s="283" t="s">
        <v>542</v>
      </c>
      <c r="AU25" s="283" t="s">
        <v>542</v>
      </c>
      <c r="AV25" s="285" t="s">
        <v>542</v>
      </c>
      <c r="AW25" s="285"/>
      <c r="AX25" s="285"/>
      <c r="AY25" s="285"/>
      <c r="AZ25" s="285" t="s">
        <v>51</v>
      </c>
      <c r="BA25" s="283"/>
      <c r="BB25" s="285" t="s">
        <v>51</v>
      </c>
      <c r="BC25" s="283"/>
      <c r="BD25" s="285"/>
      <c r="BE25" s="285"/>
      <c r="BF25" s="285"/>
      <c r="BG25" s="285"/>
      <c r="BH25" s="285"/>
      <c r="BI25" s="285"/>
      <c r="BJ25" s="285"/>
      <c r="BK25" s="285"/>
      <c r="BL25" s="283"/>
      <c r="BM25" s="283"/>
      <c r="BN25" s="283"/>
      <c r="BO25" s="285"/>
      <c r="BQ25" s="284"/>
      <c r="BR25" s="283"/>
      <c r="BZ25" s="283"/>
      <c r="CA25" s="283"/>
      <c r="CB25" s="283"/>
      <c r="CC25" s="283"/>
      <c r="CD25" s="283"/>
      <c r="CE25" s="283"/>
      <c r="CF25" s="283"/>
      <c r="CG25" s="283"/>
      <c r="CH25" s="283" t="s">
        <v>769</v>
      </c>
    </row>
    <row r="26" s="286" customFormat="true" ht="13.2" hidden="false" customHeight="false" outlineLevel="0" collapsed="false">
      <c r="A26" s="282" t="n">
        <v>7002011787</v>
      </c>
      <c r="B26" s="282" t="n">
        <v>700201001</v>
      </c>
      <c r="C26" s="283" t="s">
        <v>770</v>
      </c>
      <c r="D26" s="283" t="s">
        <v>771</v>
      </c>
      <c r="E26" s="282" t="s">
        <v>772</v>
      </c>
      <c r="F26" s="282"/>
      <c r="G26" s="282" t="s">
        <v>773</v>
      </c>
      <c r="H26" s="282"/>
      <c r="I26" s="282" t="s">
        <v>697</v>
      </c>
      <c r="J26" s="282"/>
      <c r="K26" s="282"/>
      <c r="L26" s="284" t="n">
        <v>38789</v>
      </c>
      <c r="M26" s="283"/>
      <c r="N26" s="283"/>
      <c r="O26" s="283" t="s">
        <v>542</v>
      </c>
      <c r="P26" s="283" t="s">
        <v>682</v>
      </c>
      <c r="Q26" s="283" t="s">
        <v>683</v>
      </c>
      <c r="R26" s="283" t="s">
        <v>774</v>
      </c>
      <c r="S26" s="283" t="s">
        <v>775</v>
      </c>
      <c r="T26" s="283" t="s">
        <v>776</v>
      </c>
      <c r="U26" s="283" t="s">
        <v>776</v>
      </c>
      <c r="V26" s="283" t="s">
        <v>776</v>
      </c>
      <c r="W26" s="283" t="s">
        <v>777</v>
      </c>
      <c r="X26" s="283" t="s">
        <v>778</v>
      </c>
      <c r="Y26" s="283" t="s">
        <v>40</v>
      </c>
      <c r="Z26" s="283" t="s">
        <v>779</v>
      </c>
      <c r="AA26" s="283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 t="s">
        <v>542</v>
      </c>
      <c r="AQ26" s="285"/>
      <c r="AR26" s="283"/>
      <c r="AS26" s="283"/>
      <c r="AT26" s="283"/>
      <c r="AU26" s="283"/>
      <c r="AV26" s="285" t="s">
        <v>542</v>
      </c>
      <c r="AW26" s="285"/>
      <c r="AX26" s="285"/>
      <c r="AY26" s="285"/>
      <c r="AZ26" s="285" t="s">
        <v>51</v>
      </c>
      <c r="BA26" s="283"/>
      <c r="BB26" s="285" t="s">
        <v>51</v>
      </c>
      <c r="BC26" s="283"/>
      <c r="BD26" s="285"/>
      <c r="BE26" s="285"/>
      <c r="BF26" s="285"/>
      <c r="BG26" s="285"/>
      <c r="BH26" s="285"/>
      <c r="BI26" s="285"/>
      <c r="BJ26" s="285"/>
      <c r="BK26" s="285"/>
      <c r="BL26" s="283"/>
      <c r="BM26" s="283"/>
      <c r="BN26" s="283"/>
      <c r="BO26" s="285"/>
      <c r="BQ26" s="284"/>
      <c r="BR26" s="283"/>
      <c r="BZ26" s="283"/>
      <c r="CA26" s="283"/>
      <c r="CB26" s="283"/>
      <c r="CC26" s="283"/>
      <c r="CD26" s="283"/>
      <c r="CE26" s="283"/>
      <c r="CF26" s="283"/>
      <c r="CG26" s="283"/>
      <c r="CH26" s="283" t="s">
        <v>780</v>
      </c>
    </row>
    <row r="27" s="286" customFormat="true" ht="13.2" hidden="false" customHeight="false" outlineLevel="0" collapsed="false">
      <c r="A27" s="282" t="n">
        <v>7002016312</v>
      </c>
      <c r="B27" s="282" t="n">
        <v>700201001</v>
      </c>
      <c r="C27" s="283" t="s">
        <v>781</v>
      </c>
      <c r="D27" s="283" t="s">
        <v>782</v>
      </c>
      <c r="E27" s="282" t="s">
        <v>783</v>
      </c>
      <c r="F27" s="282" t="s">
        <v>784</v>
      </c>
      <c r="G27" s="282" t="s">
        <v>681</v>
      </c>
      <c r="H27" s="282" t="s">
        <v>785</v>
      </c>
      <c r="I27" s="282" t="s">
        <v>786</v>
      </c>
      <c r="J27" s="282" t="s">
        <v>566</v>
      </c>
      <c r="K27" s="282" t="s">
        <v>787</v>
      </c>
      <c r="L27" s="284" t="n">
        <v>40772</v>
      </c>
      <c r="M27" s="283"/>
      <c r="N27" s="283"/>
      <c r="O27" s="283" t="s">
        <v>542</v>
      </c>
      <c r="P27" s="283" t="s">
        <v>682</v>
      </c>
      <c r="Q27" s="283" t="s">
        <v>683</v>
      </c>
      <c r="R27" s="283" t="s">
        <v>684</v>
      </c>
      <c r="S27" s="283" t="s">
        <v>685</v>
      </c>
      <c r="T27" s="283" t="s">
        <v>788</v>
      </c>
      <c r="U27" s="283" t="s">
        <v>788</v>
      </c>
      <c r="V27" s="283"/>
      <c r="W27" s="283" t="s">
        <v>789</v>
      </c>
      <c r="X27" s="283" t="s">
        <v>790</v>
      </c>
      <c r="Y27" s="283" t="s">
        <v>21</v>
      </c>
      <c r="Z27" s="283"/>
      <c r="AA27" s="283" t="s">
        <v>791</v>
      </c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 t="s">
        <v>542</v>
      </c>
      <c r="AQ27" s="285"/>
      <c r="AR27" s="283"/>
      <c r="AS27" s="283"/>
      <c r="AT27" s="283"/>
      <c r="AU27" s="283"/>
      <c r="AV27" s="285" t="s">
        <v>542</v>
      </c>
      <c r="AW27" s="285"/>
      <c r="AX27" s="285" t="s">
        <v>542</v>
      </c>
      <c r="AY27" s="285"/>
      <c r="AZ27" s="285" t="s">
        <v>51</v>
      </c>
      <c r="BA27" s="283"/>
      <c r="BB27" s="285" t="s">
        <v>51</v>
      </c>
      <c r="BC27" s="283"/>
      <c r="BD27" s="285"/>
      <c r="BE27" s="285"/>
      <c r="BF27" s="285"/>
      <c r="BG27" s="285"/>
      <c r="BH27" s="285"/>
      <c r="BI27" s="285"/>
      <c r="BJ27" s="285"/>
      <c r="BK27" s="285"/>
      <c r="BL27" s="283"/>
      <c r="BM27" s="283"/>
      <c r="BN27" s="283"/>
      <c r="BO27" s="285"/>
      <c r="BQ27" s="284"/>
      <c r="BR27" s="283"/>
      <c r="BZ27" s="283"/>
      <c r="CA27" s="283"/>
      <c r="CB27" s="283"/>
      <c r="CC27" s="283"/>
      <c r="CD27" s="283"/>
      <c r="CE27" s="283"/>
      <c r="CF27" s="283"/>
      <c r="CG27" s="283"/>
      <c r="CH27" s="283" t="s">
        <v>792</v>
      </c>
    </row>
    <row r="28" s="286" customFormat="true" ht="13.2" hidden="false" customHeight="false" outlineLevel="0" collapsed="false">
      <c r="A28" s="282" t="n">
        <v>7002016626</v>
      </c>
      <c r="B28" s="282" t="n">
        <v>700201001</v>
      </c>
      <c r="C28" s="283" t="s">
        <v>793</v>
      </c>
      <c r="D28" s="283" t="s">
        <v>794</v>
      </c>
      <c r="E28" s="282" t="s">
        <v>795</v>
      </c>
      <c r="F28" s="282" t="s">
        <v>796</v>
      </c>
      <c r="G28" s="282" t="s">
        <v>681</v>
      </c>
      <c r="H28" s="282" t="s">
        <v>797</v>
      </c>
      <c r="I28" s="282" t="s">
        <v>798</v>
      </c>
      <c r="J28" s="282" t="s">
        <v>799</v>
      </c>
      <c r="K28" s="282" t="s">
        <v>568</v>
      </c>
      <c r="L28" s="284" t="n">
        <v>41186</v>
      </c>
      <c r="M28" s="283"/>
      <c r="N28" s="283"/>
      <c r="O28" s="283" t="s">
        <v>542</v>
      </c>
      <c r="P28" s="283" t="s">
        <v>682</v>
      </c>
      <c r="Q28" s="283" t="s">
        <v>683</v>
      </c>
      <c r="R28" s="283" t="s">
        <v>684</v>
      </c>
      <c r="S28" s="283" t="s">
        <v>685</v>
      </c>
      <c r="T28" s="283" t="s">
        <v>800</v>
      </c>
      <c r="U28" s="283" t="s">
        <v>800</v>
      </c>
      <c r="V28" s="283" t="s">
        <v>800</v>
      </c>
      <c r="W28" s="283"/>
      <c r="X28" s="283" t="s">
        <v>801</v>
      </c>
      <c r="Y28" s="283" t="s">
        <v>21</v>
      </c>
      <c r="Z28" s="283"/>
      <c r="AA28" s="283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 t="s">
        <v>542</v>
      </c>
      <c r="AQ28" s="285" t="s">
        <v>542</v>
      </c>
      <c r="AR28" s="283" t="s">
        <v>596</v>
      </c>
      <c r="AS28" s="283" t="s">
        <v>542</v>
      </c>
      <c r="AT28" s="283" t="s">
        <v>542</v>
      </c>
      <c r="AU28" s="283" t="s">
        <v>542</v>
      </c>
      <c r="AV28" s="285"/>
      <c r="AW28" s="285" t="s">
        <v>542</v>
      </c>
      <c r="AX28" s="285"/>
      <c r="AY28" s="285"/>
      <c r="AZ28" s="285" t="s">
        <v>51</v>
      </c>
      <c r="BA28" s="283"/>
      <c r="BB28" s="285" t="s">
        <v>51</v>
      </c>
      <c r="BC28" s="283"/>
      <c r="BD28" s="285"/>
      <c r="BE28" s="285"/>
      <c r="BF28" s="285"/>
      <c r="BG28" s="285"/>
      <c r="BH28" s="285"/>
      <c r="BI28" s="285"/>
      <c r="BJ28" s="285"/>
      <c r="BK28" s="285"/>
      <c r="BL28" s="283"/>
      <c r="BM28" s="283"/>
      <c r="BN28" s="283"/>
      <c r="BO28" s="285"/>
      <c r="BQ28" s="284"/>
      <c r="BR28" s="283"/>
      <c r="BZ28" s="283"/>
      <c r="CA28" s="283"/>
      <c r="CB28" s="283"/>
      <c r="CC28" s="283"/>
      <c r="CD28" s="283"/>
      <c r="CE28" s="283"/>
      <c r="CF28" s="283"/>
      <c r="CG28" s="283"/>
      <c r="CH28" s="283" t="s">
        <v>802</v>
      </c>
    </row>
    <row r="29" s="286" customFormat="true" ht="13.2" hidden="false" customHeight="false" outlineLevel="0" collapsed="false">
      <c r="A29" s="282" t="n">
        <v>7002016954</v>
      </c>
      <c r="B29" s="282" t="n">
        <v>700201001</v>
      </c>
      <c r="C29" s="283" t="s">
        <v>803</v>
      </c>
      <c r="D29" s="283" t="s">
        <v>804</v>
      </c>
      <c r="E29" s="282" t="s">
        <v>805</v>
      </c>
      <c r="F29" s="282" t="s">
        <v>806</v>
      </c>
      <c r="G29" s="282" t="s">
        <v>722</v>
      </c>
      <c r="H29" s="282" t="s">
        <v>807</v>
      </c>
      <c r="I29" s="282" t="s">
        <v>723</v>
      </c>
      <c r="J29" s="282" t="s">
        <v>808</v>
      </c>
      <c r="K29" s="282" t="s">
        <v>699</v>
      </c>
      <c r="L29" s="284" t="n">
        <v>41667</v>
      </c>
      <c r="M29" s="283"/>
      <c r="N29" s="283"/>
      <c r="O29" s="283" t="s">
        <v>542</v>
      </c>
      <c r="P29" s="283" t="s">
        <v>682</v>
      </c>
      <c r="Q29" s="283" t="s">
        <v>683</v>
      </c>
      <c r="R29" s="283" t="s">
        <v>724</v>
      </c>
      <c r="S29" s="283" t="s">
        <v>725</v>
      </c>
      <c r="T29" s="283" t="s">
        <v>809</v>
      </c>
      <c r="U29" s="283" t="s">
        <v>809</v>
      </c>
      <c r="V29" s="283" t="s">
        <v>809</v>
      </c>
      <c r="W29" s="283" t="s">
        <v>810</v>
      </c>
      <c r="X29" s="283" t="s">
        <v>811</v>
      </c>
      <c r="Y29" s="283" t="s">
        <v>21</v>
      </c>
      <c r="Z29" s="283"/>
      <c r="AA29" s="283" t="s">
        <v>731</v>
      </c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 t="s">
        <v>542</v>
      </c>
      <c r="AQ29" s="285" t="s">
        <v>542</v>
      </c>
      <c r="AR29" s="283" t="s">
        <v>596</v>
      </c>
      <c r="AS29" s="283" t="s">
        <v>542</v>
      </c>
      <c r="AT29" s="283" t="s">
        <v>542</v>
      </c>
      <c r="AU29" s="283" t="s">
        <v>542</v>
      </c>
      <c r="AV29" s="285" t="s">
        <v>542</v>
      </c>
      <c r="AW29" s="285"/>
      <c r="AX29" s="285" t="s">
        <v>542</v>
      </c>
      <c r="AY29" s="285"/>
      <c r="AZ29" s="285" t="s">
        <v>51</v>
      </c>
      <c r="BA29" s="283"/>
      <c r="BB29" s="285" t="s">
        <v>51</v>
      </c>
      <c r="BC29" s="283"/>
      <c r="BD29" s="285"/>
      <c r="BE29" s="285"/>
      <c r="BF29" s="285"/>
      <c r="BG29" s="285"/>
      <c r="BH29" s="285"/>
      <c r="BI29" s="285"/>
      <c r="BJ29" s="285"/>
      <c r="BK29" s="285"/>
      <c r="BL29" s="283"/>
      <c r="BM29" s="283"/>
      <c r="BN29" s="283"/>
      <c r="BO29" s="285"/>
      <c r="BQ29" s="284"/>
      <c r="BR29" s="283"/>
      <c r="BZ29" s="283"/>
      <c r="CA29" s="283"/>
      <c r="CB29" s="283"/>
      <c r="CC29" s="283"/>
      <c r="CD29" s="283"/>
      <c r="CE29" s="283"/>
      <c r="CF29" s="283"/>
      <c r="CG29" s="283" t="s">
        <v>542</v>
      </c>
      <c r="CH29" s="283" t="s">
        <v>812</v>
      </c>
    </row>
    <row r="30" s="286" customFormat="true" ht="13.2" hidden="false" customHeight="false" outlineLevel="0" collapsed="false">
      <c r="A30" s="282" t="n">
        <v>7002017027</v>
      </c>
      <c r="B30" s="282" t="n">
        <v>700201001</v>
      </c>
      <c r="C30" s="283" t="s">
        <v>813</v>
      </c>
      <c r="D30" s="283" t="s">
        <v>814</v>
      </c>
      <c r="E30" s="282" t="s">
        <v>815</v>
      </c>
      <c r="F30" s="282"/>
      <c r="G30" s="282"/>
      <c r="H30" s="282"/>
      <c r="I30" s="282"/>
      <c r="J30" s="282"/>
      <c r="K30" s="282"/>
      <c r="L30" s="284"/>
      <c r="M30" s="283"/>
      <c r="N30" s="283"/>
      <c r="O30" s="283" t="s">
        <v>542</v>
      </c>
      <c r="P30" s="283" t="s">
        <v>682</v>
      </c>
      <c r="Q30" s="283" t="s">
        <v>683</v>
      </c>
      <c r="R30" s="283" t="s">
        <v>684</v>
      </c>
      <c r="S30" s="283" t="s">
        <v>685</v>
      </c>
      <c r="T30" s="283" t="s">
        <v>816</v>
      </c>
      <c r="U30" s="283" t="s">
        <v>817</v>
      </c>
      <c r="V30" s="283"/>
      <c r="W30" s="283" t="s">
        <v>818</v>
      </c>
      <c r="X30" s="283" t="s">
        <v>819</v>
      </c>
      <c r="Y30" s="283" t="s">
        <v>40</v>
      </c>
      <c r="Z30" s="283"/>
      <c r="AA30" s="283" t="s">
        <v>820</v>
      </c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 t="s">
        <v>542</v>
      </c>
      <c r="AQ30" s="285"/>
      <c r="AR30" s="283"/>
      <c r="AS30" s="283"/>
      <c r="AT30" s="283"/>
      <c r="AU30" s="283"/>
      <c r="AV30" s="285" t="s">
        <v>542</v>
      </c>
      <c r="AW30" s="285"/>
      <c r="AX30" s="285" t="s">
        <v>542</v>
      </c>
      <c r="AY30" s="285"/>
      <c r="AZ30" s="285" t="s">
        <v>51</v>
      </c>
      <c r="BA30" s="283"/>
      <c r="BB30" s="285" t="s">
        <v>51</v>
      </c>
      <c r="BC30" s="283"/>
      <c r="BD30" s="285"/>
      <c r="BE30" s="285"/>
      <c r="BF30" s="285"/>
      <c r="BG30" s="285"/>
      <c r="BH30" s="285"/>
      <c r="BI30" s="285"/>
      <c r="BJ30" s="285"/>
      <c r="BK30" s="285"/>
      <c r="BL30" s="283"/>
      <c r="BM30" s="283"/>
      <c r="BN30" s="283"/>
      <c r="BO30" s="285"/>
      <c r="BQ30" s="284"/>
      <c r="BR30" s="283"/>
      <c r="BZ30" s="283"/>
      <c r="CA30" s="283"/>
      <c r="CB30" s="283"/>
      <c r="CC30" s="283"/>
      <c r="CD30" s="283"/>
      <c r="CE30" s="283"/>
      <c r="CF30" s="283"/>
      <c r="CG30" s="283"/>
      <c r="CH30" s="283" t="s">
        <v>821</v>
      </c>
    </row>
    <row r="31" s="286" customFormat="true" ht="13.2" hidden="false" customHeight="false" outlineLevel="0" collapsed="false">
      <c r="A31" s="282" t="n">
        <v>7002017059</v>
      </c>
      <c r="B31" s="282" t="n">
        <v>700201001</v>
      </c>
      <c r="C31" s="283" t="s">
        <v>822</v>
      </c>
      <c r="D31" s="283" t="s">
        <v>823</v>
      </c>
      <c r="E31" s="282"/>
      <c r="F31" s="282"/>
      <c r="G31" s="282"/>
      <c r="H31" s="282"/>
      <c r="I31" s="282" t="s">
        <v>824</v>
      </c>
      <c r="J31" s="282"/>
      <c r="K31" s="282"/>
      <c r="L31" s="284" t="n">
        <v>41809</v>
      </c>
      <c r="M31" s="283"/>
      <c r="N31" s="283"/>
      <c r="O31" s="283"/>
      <c r="P31" s="283" t="s">
        <v>682</v>
      </c>
      <c r="Q31" s="283" t="s">
        <v>683</v>
      </c>
      <c r="R31" s="283" t="s">
        <v>684</v>
      </c>
      <c r="S31" s="283" t="s">
        <v>685</v>
      </c>
      <c r="T31" s="283" t="s">
        <v>825</v>
      </c>
      <c r="U31" s="283" t="s">
        <v>825</v>
      </c>
      <c r="V31" s="283" t="s">
        <v>825</v>
      </c>
      <c r="W31" s="283"/>
      <c r="X31" s="283" t="s">
        <v>826</v>
      </c>
      <c r="Y31" s="283" t="s">
        <v>827</v>
      </c>
      <c r="Z31" s="283"/>
      <c r="AA31" s="283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 t="s">
        <v>542</v>
      </c>
      <c r="AQ31" s="285"/>
      <c r="AR31" s="283"/>
      <c r="AS31" s="283"/>
      <c r="AT31" s="283"/>
      <c r="AU31" s="283"/>
      <c r="AV31" s="285"/>
      <c r="AW31" s="285"/>
      <c r="AX31" s="285" t="s">
        <v>542</v>
      </c>
      <c r="AY31" s="285"/>
      <c r="AZ31" s="285" t="s">
        <v>51</v>
      </c>
      <c r="BA31" s="283"/>
      <c r="BB31" s="285" t="s">
        <v>51</v>
      </c>
      <c r="BC31" s="283"/>
      <c r="BD31" s="285"/>
      <c r="BE31" s="285"/>
      <c r="BF31" s="285"/>
      <c r="BG31" s="285"/>
      <c r="BH31" s="285"/>
      <c r="BI31" s="285"/>
      <c r="BJ31" s="285"/>
      <c r="BK31" s="285"/>
      <c r="BL31" s="283"/>
      <c r="BM31" s="283"/>
      <c r="BN31" s="283"/>
      <c r="BO31" s="285"/>
      <c r="BQ31" s="284"/>
      <c r="BR31" s="283"/>
      <c r="BZ31" s="283"/>
      <c r="CA31" s="283"/>
      <c r="CB31" s="283"/>
      <c r="CC31" s="283"/>
      <c r="CD31" s="283"/>
      <c r="CE31" s="283"/>
      <c r="CF31" s="283"/>
      <c r="CG31" s="283"/>
      <c r="CH31" s="283" t="s">
        <v>828</v>
      </c>
    </row>
    <row r="32" s="286" customFormat="true" ht="13.2" hidden="false" customHeight="false" outlineLevel="0" collapsed="false">
      <c r="A32" s="282" t="n">
        <v>7002017186</v>
      </c>
      <c r="B32" s="282" t="n">
        <v>700201001</v>
      </c>
      <c r="C32" s="283" t="s">
        <v>829</v>
      </c>
      <c r="D32" s="283" t="s">
        <v>830</v>
      </c>
      <c r="E32" s="282" t="s">
        <v>831</v>
      </c>
      <c r="F32" s="282"/>
      <c r="G32" s="282"/>
      <c r="H32" s="282"/>
      <c r="I32" s="282" t="s">
        <v>832</v>
      </c>
      <c r="J32" s="282"/>
      <c r="K32" s="282"/>
      <c r="L32" s="284" t="n">
        <v>41939</v>
      </c>
      <c r="M32" s="283"/>
      <c r="N32" s="283"/>
      <c r="O32" s="283"/>
      <c r="P32" s="283" t="s">
        <v>682</v>
      </c>
      <c r="Q32" s="283" t="s">
        <v>683</v>
      </c>
      <c r="R32" s="283" t="s">
        <v>684</v>
      </c>
      <c r="S32" s="283" t="s">
        <v>685</v>
      </c>
      <c r="T32" s="283" t="s">
        <v>833</v>
      </c>
      <c r="U32" s="283" t="s">
        <v>833</v>
      </c>
      <c r="V32" s="283" t="s">
        <v>833</v>
      </c>
      <c r="W32" s="283"/>
      <c r="X32" s="283"/>
      <c r="Y32" s="283"/>
      <c r="Z32" s="283"/>
      <c r="AA32" s="283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 t="s">
        <v>542</v>
      </c>
      <c r="AQ32" s="285" t="s">
        <v>542</v>
      </c>
      <c r="AR32" s="283" t="s">
        <v>596</v>
      </c>
      <c r="AS32" s="283" t="s">
        <v>542</v>
      </c>
      <c r="AT32" s="283" t="s">
        <v>542</v>
      </c>
      <c r="AU32" s="283" t="s">
        <v>542</v>
      </c>
      <c r="AV32" s="285"/>
      <c r="AW32" s="285" t="s">
        <v>542</v>
      </c>
      <c r="AX32" s="285"/>
      <c r="AY32" s="285"/>
      <c r="AZ32" s="285" t="s">
        <v>51</v>
      </c>
      <c r="BA32" s="283"/>
      <c r="BB32" s="285" t="s">
        <v>51</v>
      </c>
      <c r="BC32" s="283"/>
      <c r="BD32" s="285"/>
      <c r="BE32" s="285"/>
      <c r="BF32" s="285"/>
      <c r="BG32" s="285"/>
      <c r="BH32" s="285"/>
      <c r="BI32" s="285"/>
      <c r="BJ32" s="285"/>
      <c r="BK32" s="285"/>
      <c r="BL32" s="283"/>
      <c r="BM32" s="283"/>
      <c r="BN32" s="283"/>
      <c r="BO32" s="285"/>
      <c r="BQ32" s="284"/>
      <c r="BR32" s="283"/>
      <c r="BZ32" s="283"/>
      <c r="CA32" s="283"/>
      <c r="CB32" s="283"/>
      <c r="CC32" s="283"/>
      <c r="CD32" s="283"/>
      <c r="CE32" s="283"/>
      <c r="CF32" s="283"/>
      <c r="CG32" s="283"/>
      <c r="CH32" s="283" t="s">
        <v>834</v>
      </c>
    </row>
    <row r="33" s="286" customFormat="true" ht="13.2" hidden="false" customHeight="false" outlineLevel="0" collapsed="false">
      <c r="A33" s="282" t="n">
        <v>7002017193</v>
      </c>
      <c r="B33" s="282" t="n">
        <v>700201001</v>
      </c>
      <c r="C33" s="283" t="s">
        <v>835</v>
      </c>
      <c r="D33" s="283" t="s">
        <v>836</v>
      </c>
      <c r="E33" s="282" t="s">
        <v>837</v>
      </c>
      <c r="F33" s="282"/>
      <c r="G33" s="282"/>
      <c r="H33" s="282"/>
      <c r="I33" s="282" t="s">
        <v>798</v>
      </c>
      <c r="J33" s="282"/>
      <c r="K33" s="282"/>
      <c r="L33" s="284" t="n">
        <v>41941</v>
      </c>
      <c r="M33" s="283"/>
      <c r="N33" s="283"/>
      <c r="O33" s="283"/>
      <c r="P33" s="283" t="s">
        <v>682</v>
      </c>
      <c r="Q33" s="283" t="s">
        <v>683</v>
      </c>
      <c r="R33" s="283" t="s">
        <v>684</v>
      </c>
      <c r="S33" s="283" t="s">
        <v>685</v>
      </c>
      <c r="T33" s="283" t="s">
        <v>833</v>
      </c>
      <c r="U33" s="283" t="s">
        <v>833</v>
      </c>
      <c r="V33" s="283" t="s">
        <v>833</v>
      </c>
      <c r="W33" s="283"/>
      <c r="X33" s="283"/>
      <c r="Y33" s="283"/>
      <c r="Z33" s="283"/>
      <c r="AA33" s="283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 t="s">
        <v>542</v>
      </c>
      <c r="AQ33" s="285" t="s">
        <v>542</v>
      </c>
      <c r="AR33" s="283" t="s">
        <v>596</v>
      </c>
      <c r="AS33" s="283" t="s">
        <v>542</v>
      </c>
      <c r="AT33" s="283" t="s">
        <v>542</v>
      </c>
      <c r="AU33" s="283" t="s">
        <v>542</v>
      </c>
      <c r="AV33" s="285"/>
      <c r="AW33" s="285" t="s">
        <v>542</v>
      </c>
      <c r="AX33" s="285"/>
      <c r="AY33" s="285"/>
      <c r="AZ33" s="285" t="s">
        <v>51</v>
      </c>
      <c r="BA33" s="283"/>
      <c r="BB33" s="285" t="s">
        <v>51</v>
      </c>
      <c r="BC33" s="283"/>
      <c r="BD33" s="285"/>
      <c r="BE33" s="285"/>
      <c r="BF33" s="285"/>
      <c r="BG33" s="285"/>
      <c r="BH33" s="285"/>
      <c r="BI33" s="285"/>
      <c r="BJ33" s="285"/>
      <c r="BK33" s="285"/>
      <c r="BL33" s="283"/>
      <c r="BM33" s="283"/>
      <c r="BN33" s="283"/>
      <c r="BO33" s="285"/>
      <c r="BQ33" s="284"/>
      <c r="BR33" s="283"/>
      <c r="BZ33" s="283"/>
      <c r="CA33" s="283"/>
      <c r="CB33" s="283"/>
      <c r="CC33" s="283"/>
      <c r="CD33" s="283"/>
      <c r="CE33" s="283"/>
      <c r="CF33" s="283"/>
      <c r="CG33" s="283"/>
      <c r="CH33" s="283" t="s">
        <v>838</v>
      </c>
    </row>
    <row r="34" s="286" customFormat="true" ht="13.2" hidden="false" customHeight="false" outlineLevel="0" collapsed="false">
      <c r="A34" s="282" t="n">
        <v>7002017203</v>
      </c>
      <c r="B34" s="282" t="n">
        <v>700201001</v>
      </c>
      <c r="C34" s="283" t="s">
        <v>839</v>
      </c>
      <c r="D34" s="283" t="s">
        <v>840</v>
      </c>
      <c r="E34" s="282" t="s">
        <v>841</v>
      </c>
      <c r="F34" s="282"/>
      <c r="G34" s="282"/>
      <c r="H34" s="282"/>
      <c r="I34" s="282" t="s">
        <v>798</v>
      </c>
      <c r="J34" s="282"/>
      <c r="K34" s="282"/>
      <c r="L34" s="284" t="n">
        <v>41941</v>
      </c>
      <c r="M34" s="283"/>
      <c r="N34" s="283"/>
      <c r="O34" s="283"/>
      <c r="P34" s="283" t="s">
        <v>682</v>
      </c>
      <c r="Q34" s="283" t="s">
        <v>683</v>
      </c>
      <c r="R34" s="283" t="s">
        <v>684</v>
      </c>
      <c r="S34" s="283" t="s">
        <v>685</v>
      </c>
      <c r="T34" s="283" t="s">
        <v>833</v>
      </c>
      <c r="U34" s="283" t="s">
        <v>833</v>
      </c>
      <c r="V34" s="283" t="s">
        <v>833</v>
      </c>
      <c r="W34" s="283"/>
      <c r="X34" s="283"/>
      <c r="Y34" s="283"/>
      <c r="Z34" s="283"/>
      <c r="AA34" s="283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 t="s">
        <v>542</v>
      </c>
      <c r="AQ34" s="285" t="s">
        <v>542</v>
      </c>
      <c r="AR34" s="283" t="s">
        <v>596</v>
      </c>
      <c r="AS34" s="283" t="s">
        <v>542</v>
      </c>
      <c r="AT34" s="283" t="s">
        <v>542</v>
      </c>
      <c r="AU34" s="283" t="s">
        <v>542</v>
      </c>
      <c r="AV34" s="285"/>
      <c r="AW34" s="285" t="s">
        <v>542</v>
      </c>
      <c r="AX34" s="285"/>
      <c r="AY34" s="285"/>
      <c r="AZ34" s="285" t="s">
        <v>51</v>
      </c>
      <c r="BA34" s="283"/>
      <c r="BB34" s="285" t="s">
        <v>51</v>
      </c>
      <c r="BC34" s="283"/>
      <c r="BD34" s="285"/>
      <c r="BE34" s="285"/>
      <c r="BF34" s="285"/>
      <c r="BG34" s="285"/>
      <c r="BH34" s="285"/>
      <c r="BI34" s="285"/>
      <c r="BJ34" s="285"/>
      <c r="BK34" s="285"/>
      <c r="BL34" s="283"/>
      <c r="BM34" s="283"/>
      <c r="BN34" s="283"/>
      <c r="BO34" s="285"/>
      <c r="BQ34" s="284"/>
      <c r="BR34" s="283"/>
      <c r="BZ34" s="283"/>
      <c r="CA34" s="283"/>
      <c r="CB34" s="283"/>
      <c r="CC34" s="283"/>
      <c r="CD34" s="283"/>
      <c r="CE34" s="283"/>
      <c r="CF34" s="283"/>
      <c r="CG34" s="283"/>
      <c r="CH34" s="283" t="s">
        <v>553</v>
      </c>
    </row>
    <row r="35" s="286" customFormat="true" ht="13.2" hidden="false" customHeight="false" outlineLevel="0" collapsed="false">
      <c r="A35" s="282" t="n">
        <v>7002017210</v>
      </c>
      <c r="B35" s="282" t="n">
        <v>700201001</v>
      </c>
      <c r="C35" s="283" t="s">
        <v>842</v>
      </c>
      <c r="D35" s="283" t="s">
        <v>843</v>
      </c>
      <c r="E35" s="282" t="s">
        <v>844</v>
      </c>
      <c r="F35" s="282"/>
      <c r="G35" s="282"/>
      <c r="H35" s="282"/>
      <c r="I35" s="282" t="s">
        <v>798</v>
      </c>
      <c r="J35" s="282"/>
      <c r="K35" s="282"/>
      <c r="L35" s="284" t="n">
        <v>41941</v>
      </c>
      <c r="M35" s="283"/>
      <c r="N35" s="283"/>
      <c r="O35" s="283"/>
      <c r="P35" s="283" t="s">
        <v>682</v>
      </c>
      <c r="Q35" s="283" t="s">
        <v>683</v>
      </c>
      <c r="R35" s="283" t="s">
        <v>684</v>
      </c>
      <c r="S35" s="283" t="s">
        <v>685</v>
      </c>
      <c r="T35" s="283" t="s">
        <v>833</v>
      </c>
      <c r="U35" s="283" t="s">
        <v>833</v>
      </c>
      <c r="V35" s="283" t="s">
        <v>833</v>
      </c>
      <c r="W35" s="283"/>
      <c r="X35" s="283"/>
      <c r="Y35" s="283"/>
      <c r="Z35" s="283"/>
      <c r="AA35" s="283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 t="s">
        <v>542</v>
      </c>
      <c r="AQ35" s="285" t="s">
        <v>542</v>
      </c>
      <c r="AR35" s="283" t="s">
        <v>596</v>
      </c>
      <c r="AS35" s="283" t="s">
        <v>542</v>
      </c>
      <c r="AT35" s="283" t="s">
        <v>542</v>
      </c>
      <c r="AU35" s="283" t="s">
        <v>542</v>
      </c>
      <c r="AV35" s="285"/>
      <c r="AW35" s="285" t="s">
        <v>542</v>
      </c>
      <c r="AX35" s="285"/>
      <c r="AY35" s="285"/>
      <c r="AZ35" s="285" t="s">
        <v>51</v>
      </c>
      <c r="BA35" s="283"/>
      <c r="BB35" s="285" t="s">
        <v>51</v>
      </c>
      <c r="BC35" s="283"/>
      <c r="BD35" s="285"/>
      <c r="BE35" s="285"/>
      <c r="BF35" s="285"/>
      <c r="BG35" s="285"/>
      <c r="BH35" s="285"/>
      <c r="BI35" s="285"/>
      <c r="BJ35" s="285"/>
      <c r="BK35" s="285"/>
      <c r="BL35" s="283"/>
      <c r="BM35" s="283"/>
      <c r="BN35" s="283"/>
      <c r="BO35" s="285"/>
      <c r="BQ35" s="284"/>
      <c r="BR35" s="283"/>
      <c r="BZ35" s="283"/>
      <c r="CA35" s="283"/>
      <c r="CB35" s="283"/>
      <c r="CC35" s="283"/>
      <c r="CD35" s="283"/>
      <c r="CE35" s="283"/>
      <c r="CF35" s="283"/>
      <c r="CG35" s="283"/>
      <c r="CH35" s="283" t="s">
        <v>665</v>
      </c>
    </row>
    <row r="36" s="286" customFormat="true" ht="14.4" hidden="false" customHeight="false" outlineLevel="0" collapsed="false">
      <c r="A36" s="282" t="n">
        <v>7002020291</v>
      </c>
      <c r="B36" s="283" t="n">
        <v>700201001</v>
      </c>
      <c r="C36" s="283" t="s">
        <v>845</v>
      </c>
      <c r="D36" s="283" t="s">
        <v>846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4"/>
      <c r="M36" s="283"/>
      <c r="N36" s="283"/>
      <c r="O36" s="283"/>
      <c r="P36" s="283" t="s">
        <v>682</v>
      </c>
      <c r="Q36" s="283" t="s">
        <v>683</v>
      </c>
      <c r="R36" s="283" t="s">
        <v>684</v>
      </c>
      <c r="S36" s="283" t="s">
        <v>685</v>
      </c>
      <c r="T36" s="283" t="s">
        <v>847</v>
      </c>
      <c r="U36" s="283" t="s">
        <v>847</v>
      </c>
      <c r="V36" s="283" t="s">
        <v>847</v>
      </c>
      <c r="W36" s="283"/>
      <c r="X36" s="283" t="s">
        <v>848</v>
      </c>
      <c r="Y36" s="283" t="s">
        <v>827</v>
      </c>
      <c r="Z36" s="283"/>
      <c r="AA36" s="283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69"/>
      <c r="BQ36" s="287"/>
      <c r="BR36" s="287"/>
      <c r="BS36" s="269"/>
      <c r="BT36" s="269"/>
      <c r="BU36" s="269"/>
      <c r="BV36" s="269"/>
      <c r="BW36" s="269"/>
      <c r="BX36" s="269"/>
      <c r="BY36" s="269"/>
      <c r="BZ36" s="287"/>
      <c r="CA36" s="287"/>
      <c r="CB36" s="287"/>
      <c r="CC36" s="287"/>
      <c r="CD36" s="287"/>
      <c r="CE36" s="287"/>
      <c r="CF36" s="287"/>
      <c r="CG36" s="287"/>
      <c r="CH36" s="287"/>
    </row>
    <row r="37" s="286" customFormat="true" ht="14.4" hidden="false" customHeight="false" outlineLevel="0" collapsed="false">
      <c r="A37" s="282" t="n">
        <v>7002020333</v>
      </c>
      <c r="B37" s="283" t="n">
        <v>700201001</v>
      </c>
      <c r="C37" s="283" t="s">
        <v>849</v>
      </c>
      <c r="D37" s="283" t="s">
        <v>85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4"/>
      <c r="M37" s="283"/>
      <c r="N37" s="283"/>
      <c r="O37" s="283"/>
      <c r="P37" s="283" t="s">
        <v>682</v>
      </c>
      <c r="Q37" s="283" t="s">
        <v>683</v>
      </c>
      <c r="R37" s="283" t="s">
        <v>684</v>
      </c>
      <c r="S37" s="283" t="s">
        <v>685</v>
      </c>
      <c r="T37" s="283" t="s">
        <v>851</v>
      </c>
      <c r="U37" s="283" t="s">
        <v>851</v>
      </c>
      <c r="V37" s="283" t="s">
        <v>851</v>
      </c>
      <c r="W37" s="283"/>
      <c r="X37" s="283" t="s">
        <v>852</v>
      </c>
      <c r="Y37" s="283" t="s">
        <v>827</v>
      </c>
      <c r="Z37" s="283"/>
      <c r="AA37" s="283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69"/>
      <c r="BQ37" s="287"/>
      <c r="BR37" s="287"/>
      <c r="BS37" s="269"/>
      <c r="BT37" s="269"/>
      <c r="BU37" s="269"/>
      <c r="BV37" s="269"/>
      <c r="BW37" s="269"/>
      <c r="BX37" s="269"/>
      <c r="BY37" s="269"/>
      <c r="BZ37" s="287"/>
      <c r="CA37" s="287"/>
      <c r="CB37" s="287"/>
      <c r="CC37" s="287"/>
      <c r="CD37" s="287"/>
      <c r="CE37" s="287"/>
      <c r="CF37" s="287"/>
      <c r="CG37" s="287"/>
      <c r="CH37" s="287"/>
    </row>
    <row r="38" s="286" customFormat="true" ht="14.4" hidden="false" customHeight="false" outlineLevel="0" collapsed="false">
      <c r="A38" s="282" t="n">
        <v>7002020340</v>
      </c>
      <c r="B38" s="283" t="n">
        <v>700201001</v>
      </c>
      <c r="C38" s="283" t="s">
        <v>853</v>
      </c>
      <c r="D38" s="283" t="s">
        <v>854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4"/>
      <c r="M38" s="283"/>
      <c r="N38" s="283"/>
      <c r="O38" s="283"/>
      <c r="P38" s="283" t="s">
        <v>682</v>
      </c>
      <c r="Q38" s="283" t="s">
        <v>683</v>
      </c>
      <c r="R38" s="283" t="s">
        <v>684</v>
      </c>
      <c r="S38" s="283" t="s">
        <v>685</v>
      </c>
      <c r="T38" s="283" t="s">
        <v>855</v>
      </c>
      <c r="U38" s="283" t="s">
        <v>855</v>
      </c>
      <c r="V38" s="283" t="s">
        <v>855</v>
      </c>
      <c r="W38" s="283"/>
      <c r="X38" s="283" t="s">
        <v>856</v>
      </c>
      <c r="Y38" s="283" t="s">
        <v>827</v>
      </c>
      <c r="Z38" s="283"/>
      <c r="AA38" s="283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69"/>
      <c r="BQ38" s="287"/>
      <c r="BR38" s="287"/>
      <c r="BS38" s="269"/>
      <c r="BT38" s="269"/>
      <c r="BU38" s="269"/>
      <c r="BV38" s="269"/>
      <c r="BW38" s="269"/>
      <c r="BX38" s="269"/>
      <c r="BY38" s="269"/>
      <c r="BZ38" s="287"/>
      <c r="CA38" s="287"/>
      <c r="CB38" s="287"/>
      <c r="CC38" s="287"/>
      <c r="CD38" s="287"/>
      <c r="CE38" s="287"/>
      <c r="CF38" s="287"/>
      <c r="CG38" s="287"/>
      <c r="CH38" s="287"/>
    </row>
    <row r="39" s="286" customFormat="true" ht="14.4" hidden="false" customHeight="false" outlineLevel="0" collapsed="false">
      <c r="A39" s="288" t="n">
        <v>7002020823</v>
      </c>
      <c r="B39" s="288" t="n">
        <v>700201001</v>
      </c>
      <c r="C39" s="288" t="s">
        <v>857</v>
      </c>
      <c r="D39" s="289" t="s">
        <v>858</v>
      </c>
      <c r="E39" s="290" t="n">
        <v>1197031057860</v>
      </c>
      <c r="F39" s="288"/>
      <c r="G39" s="288"/>
      <c r="H39" s="288"/>
      <c r="I39" s="288"/>
      <c r="J39" s="288" t="s">
        <v>859</v>
      </c>
      <c r="K39" s="288"/>
      <c r="L39" s="291" t="n">
        <v>43619</v>
      </c>
      <c r="M39" s="288"/>
      <c r="N39" s="288"/>
      <c r="O39" s="288"/>
      <c r="P39" s="292" t="n">
        <v>69608000</v>
      </c>
      <c r="Q39" s="288" t="s">
        <v>683</v>
      </c>
      <c r="R39" s="292" t="n">
        <v>69608101</v>
      </c>
      <c r="S39" s="288" t="s">
        <v>685</v>
      </c>
      <c r="T39" s="288" t="s">
        <v>860</v>
      </c>
      <c r="U39" s="289" t="s">
        <v>860</v>
      </c>
      <c r="V39" s="288"/>
      <c r="W39" s="288"/>
      <c r="X39" s="288" t="s">
        <v>861</v>
      </c>
      <c r="Y39" s="288" t="s">
        <v>21</v>
      </c>
      <c r="Z39" s="288"/>
      <c r="AA39" s="289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69"/>
      <c r="BQ39" s="287"/>
      <c r="BR39" s="287"/>
      <c r="BS39" s="269"/>
      <c r="BT39" s="269"/>
      <c r="BU39" s="269"/>
      <c r="BV39" s="269"/>
      <c r="BW39" s="269"/>
      <c r="BX39" s="269"/>
      <c r="BY39" s="269"/>
      <c r="BZ39" s="287"/>
      <c r="CA39" s="287"/>
      <c r="CB39" s="287"/>
      <c r="CC39" s="287"/>
      <c r="CD39" s="287"/>
      <c r="CE39" s="287"/>
      <c r="CF39" s="287"/>
      <c r="CG39" s="287"/>
      <c r="CH39" s="287"/>
    </row>
    <row r="40" s="286" customFormat="true" ht="13.2" hidden="false" customHeight="false" outlineLevel="0" collapsed="false">
      <c r="A40" s="282" t="n">
        <v>7003000185</v>
      </c>
      <c r="B40" s="282" t="n">
        <v>700301001</v>
      </c>
      <c r="C40" s="283" t="s">
        <v>862</v>
      </c>
      <c r="D40" s="283" t="s">
        <v>862</v>
      </c>
      <c r="E40" s="282" t="s">
        <v>863</v>
      </c>
      <c r="F40" s="282"/>
      <c r="G40" s="282"/>
      <c r="H40" s="282"/>
      <c r="I40" s="282"/>
      <c r="J40" s="282" t="s">
        <v>864</v>
      </c>
      <c r="K40" s="282" t="s">
        <v>698</v>
      </c>
      <c r="L40" s="284" t="n">
        <v>40742</v>
      </c>
      <c r="M40" s="283"/>
      <c r="N40" s="283"/>
      <c r="O40" s="283" t="s">
        <v>542</v>
      </c>
      <c r="P40" s="283" t="s">
        <v>865</v>
      </c>
      <c r="Q40" s="283" t="s">
        <v>866</v>
      </c>
      <c r="R40" s="283" t="s">
        <v>867</v>
      </c>
      <c r="S40" s="283" t="s">
        <v>868</v>
      </c>
      <c r="T40" s="283" t="s">
        <v>869</v>
      </c>
      <c r="U40" s="283" t="s">
        <v>869</v>
      </c>
      <c r="V40" s="283" t="s">
        <v>869</v>
      </c>
      <c r="W40" s="283" t="s">
        <v>870</v>
      </c>
      <c r="X40" s="283" t="s">
        <v>871</v>
      </c>
      <c r="Y40" s="283" t="s">
        <v>21</v>
      </c>
      <c r="Z40" s="283"/>
      <c r="AA40" s="283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 t="s">
        <v>542</v>
      </c>
      <c r="AQ40" s="285" t="s">
        <v>542</v>
      </c>
      <c r="AR40" s="283" t="s">
        <v>596</v>
      </c>
      <c r="AS40" s="283" t="s">
        <v>542</v>
      </c>
      <c r="AT40" s="283" t="s">
        <v>542</v>
      </c>
      <c r="AU40" s="283" t="s">
        <v>542</v>
      </c>
      <c r="AV40" s="285"/>
      <c r="AW40" s="285"/>
      <c r="AX40" s="285"/>
      <c r="AY40" s="285"/>
      <c r="AZ40" s="285" t="s">
        <v>51</v>
      </c>
      <c r="BA40" s="283"/>
      <c r="BB40" s="285" t="s">
        <v>51</v>
      </c>
      <c r="BC40" s="283"/>
      <c r="BD40" s="285"/>
      <c r="BE40" s="285"/>
      <c r="BF40" s="285"/>
      <c r="BG40" s="285"/>
      <c r="BH40" s="285"/>
      <c r="BI40" s="285"/>
      <c r="BJ40" s="285"/>
      <c r="BK40" s="285"/>
      <c r="BL40" s="283"/>
      <c r="BM40" s="283"/>
      <c r="BN40" s="283"/>
      <c r="BO40" s="285"/>
      <c r="BQ40" s="284"/>
      <c r="BR40" s="283"/>
      <c r="BZ40" s="283"/>
      <c r="CA40" s="283"/>
      <c r="CB40" s="283"/>
      <c r="CC40" s="283"/>
      <c r="CD40" s="283"/>
      <c r="CE40" s="283"/>
      <c r="CF40" s="283"/>
      <c r="CG40" s="283"/>
      <c r="CH40" s="283" t="s">
        <v>553</v>
      </c>
    </row>
    <row r="41" s="286" customFormat="true" ht="13.2" hidden="false" customHeight="false" outlineLevel="0" collapsed="false">
      <c r="A41" s="282" t="n">
        <v>7003000227</v>
      </c>
      <c r="B41" s="282" t="n">
        <v>700301001</v>
      </c>
      <c r="C41" s="283" t="s">
        <v>872</v>
      </c>
      <c r="D41" s="283" t="s">
        <v>873</v>
      </c>
      <c r="E41" s="282" t="s">
        <v>874</v>
      </c>
      <c r="F41" s="282" t="s">
        <v>875</v>
      </c>
      <c r="G41" s="282" t="s">
        <v>876</v>
      </c>
      <c r="H41" s="282" t="s">
        <v>807</v>
      </c>
      <c r="I41" s="282" t="s">
        <v>877</v>
      </c>
      <c r="J41" s="282" t="s">
        <v>698</v>
      </c>
      <c r="K41" s="282" t="s">
        <v>699</v>
      </c>
      <c r="L41" s="284" t="n">
        <v>41015</v>
      </c>
      <c r="M41" s="283"/>
      <c r="N41" s="283"/>
      <c r="O41" s="283" t="s">
        <v>542</v>
      </c>
      <c r="P41" s="283" t="s">
        <v>865</v>
      </c>
      <c r="Q41" s="283" t="s">
        <v>866</v>
      </c>
      <c r="R41" s="283" t="s">
        <v>867</v>
      </c>
      <c r="S41" s="283" t="s">
        <v>868</v>
      </c>
      <c r="T41" s="283" t="s">
        <v>878</v>
      </c>
      <c r="U41" s="283" t="s">
        <v>878</v>
      </c>
      <c r="V41" s="283" t="s">
        <v>878</v>
      </c>
      <c r="W41" s="283" t="s">
        <v>879</v>
      </c>
      <c r="X41" s="283" t="s">
        <v>880</v>
      </c>
      <c r="Y41" s="283" t="s">
        <v>881</v>
      </c>
      <c r="Z41" s="283"/>
      <c r="AA41" s="283" t="s">
        <v>882</v>
      </c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 t="s">
        <v>542</v>
      </c>
      <c r="AQ41" s="285"/>
      <c r="AR41" s="283"/>
      <c r="AS41" s="283"/>
      <c r="AT41" s="283"/>
      <c r="AU41" s="283"/>
      <c r="AV41" s="285" t="s">
        <v>542</v>
      </c>
      <c r="AW41" s="285"/>
      <c r="AX41" s="285" t="s">
        <v>542</v>
      </c>
      <c r="AY41" s="285"/>
      <c r="AZ41" s="285" t="s">
        <v>51</v>
      </c>
      <c r="BA41" s="283"/>
      <c r="BB41" s="285" t="s">
        <v>51</v>
      </c>
      <c r="BC41" s="283"/>
      <c r="BD41" s="285"/>
      <c r="BE41" s="285"/>
      <c r="BF41" s="285"/>
      <c r="BG41" s="285"/>
      <c r="BH41" s="285"/>
      <c r="BI41" s="285"/>
      <c r="BJ41" s="285"/>
      <c r="BK41" s="285"/>
      <c r="BL41" s="283"/>
      <c r="BM41" s="283"/>
      <c r="BN41" s="283"/>
      <c r="BO41" s="285"/>
      <c r="BQ41" s="284"/>
      <c r="BR41" s="283"/>
      <c r="BZ41" s="283"/>
      <c r="CA41" s="283"/>
      <c r="CB41" s="283"/>
      <c r="CC41" s="283"/>
      <c r="CD41" s="283"/>
      <c r="CE41" s="283"/>
      <c r="CF41" s="283"/>
      <c r="CG41" s="283"/>
      <c r="CH41" s="283" t="s">
        <v>883</v>
      </c>
    </row>
    <row r="42" s="286" customFormat="true" ht="13.2" hidden="false" customHeight="false" outlineLevel="0" collapsed="false">
      <c r="A42" s="282" t="n">
        <v>7003000273</v>
      </c>
      <c r="B42" s="282" t="n">
        <v>700301001</v>
      </c>
      <c r="C42" s="283" t="s">
        <v>884</v>
      </c>
      <c r="D42" s="283" t="s">
        <v>885</v>
      </c>
      <c r="E42" s="282" t="s">
        <v>886</v>
      </c>
      <c r="F42" s="282" t="s">
        <v>887</v>
      </c>
      <c r="G42" s="282" t="s">
        <v>876</v>
      </c>
      <c r="H42" s="282" t="s">
        <v>888</v>
      </c>
      <c r="I42" s="282" t="s">
        <v>889</v>
      </c>
      <c r="J42" s="282" t="s">
        <v>890</v>
      </c>
      <c r="K42" s="282" t="s">
        <v>891</v>
      </c>
      <c r="L42" s="284" t="n">
        <v>37560</v>
      </c>
      <c r="M42" s="283"/>
      <c r="N42" s="283"/>
      <c r="O42" s="283" t="s">
        <v>542</v>
      </c>
      <c r="P42" s="283" t="s">
        <v>865</v>
      </c>
      <c r="Q42" s="283" t="s">
        <v>866</v>
      </c>
      <c r="R42" s="283" t="s">
        <v>867</v>
      </c>
      <c r="S42" s="283" t="s">
        <v>868</v>
      </c>
      <c r="T42" s="283" t="s">
        <v>892</v>
      </c>
      <c r="U42" s="283" t="s">
        <v>892</v>
      </c>
      <c r="V42" s="283" t="s">
        <v>892</v>
      </c>
      <c r="W42" s="283" t="s">
        <v>893</v>
      </c>
      <c r="X42" s="283" t="s">
        <v>894</v>
      </c>
      <c r="Y42" s="283" t="s">
        <v>40</v>
      </c>
      <c r="Z42" s="283" t="s">
        <v>895</v>
      </c>
      <c r="AA42" s="283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 t="s">
        <v>542</v>
      </c>
      <c r="AQ42" s="285"/>
      <c r="AR42" s="283"/>
      <c r="AS42" s="283"/>
      <c r="AT42" s="283"/>
      <c r="AU42" s="283"/>
      <c r="AV42" s="285" t="s">
        <v>542</v>
      </c>
      <c r="AW42" s="285"/>
      <c r="AX42" s="285"/>
      <c r="AY42" s="285"/>
      <c r="AZ42" s="285" t="s">
        <v>51</v>
      </c>
      <c r="BA42" s="283"/>
      <c r="BB42" s="285" t="s">
        <v>51</v>
      </c>
      <c r="BC42" s="283"/>
      <c r="BD42" s="285"/>
      <c r="BE42" s="285"/>
      <c r="BF42" s="285"/>
      <c r="BG42" s="285"/>
      <c r="BH42" s="285"/>
      <c r="BI42" s="285"/>
      <c r="BJ42" s="285"/>
      <c r="BK42" s="285"/>
      <c r="BL42" s="283"/>
      <c r="BM42" s="283"/>
      <c r="BN42" s="283"/>
      <c r="BO42" s="285"/>
      <c r="BQ42" s="284"/>
      <c r="BR42" s="283"/>
      <c r="BZ42" s="283"/>
      <c r="CA42" s="283"/>
      <c r="CB42" s="283"/>
      <c r="CC42" s="283"/>
      <c r="CD42" s="283"/>
      <c r="CE42" s="283"/>
      <c r="CF42" s="283"/>
      <c r="CG42" s="283"/>
      <c r="CH42" s="283" t="s">
        <v>896</v>
      </c>
    </row>
    <row r="43" s="286" customFormat="true" ht="13.2" hidden="false" customHeight="false" outlineLevel="0" collapsed="false">
      <c r="A43" s="282" t="n">
        <v>7003003130</v>
      </c>
      <c r="B43" s="282" t="n">
        <v>700301001</v>
      </c>
      <c r="C43" s="283" t="s">
        <v>897</v>
      </c>
      <c r="D43" s="283" t="s">
        <v>898</v>
      </c>
      <c r="E43" s="282" t="s">
        <v>899</v>
      </c>
      <c r="F43" s="282" t="s">
        <v>887</v>
      </c>
      <c r="G43" s="282" t="s">
        <v>876</v>
      </c>
      <c r="H43" s="282" t="s">
        <v>888</v>
      </c>
      <c r="I43" s="282" t="s">
        <v>889</v>
      </c>
      <c r="J43" s="282" t="s">
        <v>890</v>
      </c>
      <c r="K43" s="282" t="s">
        <v>891</v>
      </c>
      <c r="L43" s="284" t="n">
        <v>37733</v>
      </c>
      <c r="M43" s="283"/>
      <c r="N43" s="283"/>
      <c r="O43" s="283" t="s">
        <v>542</v>
      </c>
      <c r="P43" s="283" t="s">
        <v>865</v>
      </c>
      <c r="Q43" s="283" t="s">
        <v>866</v>
      </c>
      <c r="R43" s="283" t="s">
        <v>867</v>
      </c>
      <c r="S43" s="283" t="s">
        <v>868</v>
      </c>
      <c r="T43" s="283" t="s">
        <v>900</v>
      </c>
      <c r="U43" s="283" t="s">
        <v>900</v>
      </c>
      <c r="V43" s="283" t="s">
        <v>900</v>
      </c>
      <c r="W43" s="283" t="s">
        <v>901</v>
      </c>
      <c r="X43" s="283" t="s">
        <v>902</v>
      </c>
      <c r="Y43" s="283" t="s">
        <v>715</v>
      </c>
      <c r="Z43" s="283" t="s">
        <v>903</v>
      </c>
      <c r="AA43" s="283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 t="s">
        <v>542</v>
      </c>
      <c r="AQ43" s="285"/>
      <c r="AR43" s="283"/>
      <c r="AS43" s="283"/>
      <c r="AT43" s="283"/>
      <c r="AU43" s="283"/>
      <c r="AV43" s="285" t="s">
        <v>542</v>
      </c>
      <c r="AW43" s="285"/>
      <c r="AX43" s="285"/>
      <c r="AY43" s="285"/>
      <c r="AZ43" s="285" t="s">
        <v>51</v>
      </c>
      <c r="BA43" s="283"/>
      <c r="BB43" s="285" t="s">
        <v>51</v>
      </c>
      <c r="BC43" s="283"/>
      <c r="BD43" s="285"/>
      <c r="BE43" s="285"/>
      <c r="BF43" s="285"/>
      <c r="BG43" s="285"/>
      <c r="BH43" s="285"/>
      <c r="BI43" s="285"/>
      <c r="BJ43" s="285"/>
      <c r="BK43" s="285"/>
      <c r="BL43" s="283"/>
      <c r="BM43" s="283"/>
      <c r="BN43" s="283"/>
      <c r="BO43" s="285"/>
      <c r="BQ43" s="284"/>
      <c r="BR43" s="283"/>
      <c r="BZ43" s="283"/>
      <c r="CA43" s="283"/>
      <c r="CB43" s="283"/>
      <c r="CC43" s="283"/>
      <c r="CD43" s="283"/>
      <c r="CE43" s="283"/>
      <c r="CF43" s="283"/>
      <c r="CG43" s="283"/>
      <c r="CH43" s="283" t="s">
        <v>665</v>
      </c>
    </row>
    <row r="44" s="286" customFormat="true" ht="13.2" hidden="false" customHeight="false" outlineLevel="0" collapsed="false">
      <c r="A44" s="282" t="n">
        <v>7003004207</v>
      </c>
      <c r="B44" s="282" t="n">
        <v>700301001</v>
      </c>
      <c r="C44" s="283" t="s">
        <v>904</v>
      </c>
      <c r="D44" s="283" t="s">
        <v>905</v>
      </c>
      <c r="E44" s="282" t="s">
        <v>906</v>
      </c>
      <c r="F44" s="282" t="s">
        <v>907</v>
      </c>
      <c r="G44" s="282" t="s">
        <v>876</v>
      </c>
      <c r="H44" s="282" t="s">
        <v>785</v>
      </c>
      <c r="I44" s="282" t="s">
        <v>877</v>
      </c>
      <c r="J44" s="282" t="s">
        <v>566</v>
      </c>
      <c r="K44" s="282" t="s">
        <v>568</v>
      </c>
      <c r="L44" s="284" t="n">
        <v>39555</v>
      </c>
      <c r="M44" s="283"/>
      <c r="N44" s="283"/>
      <c r="O44" s="283" t="s">
        <v>542</v>
      </c>
      <c r="P44" s="283" t="s">
        <v>865</v>
      </c>
      <c r="Q44" s="283" t="s">
        <v>866</v>
      </c>
      <c r="R44" s="283" t="s">
        <v>867</v>
      </c>
      <c r="S44" s="283" t="s">
        <v>868</v>
      </c>
      <c r="T44" s="283" t="s">
        <v>908</v>
      </c>
      <c r="U44" s="283" t="s">
        <v>908</v>
      </c>
      <c r="V44" s="283" t="s">
        <v>908</v>
      </c>
      <c r="W44" s="283" t="s">
        <v>909</v>
      </c>
      <c r="X44" s="283" t="s">
        <v>910</v>
      </c>
      <c r="Y44" s="283" t="s">
        <v>21</v>
      </c>
      <c r="Z44" s="283"/>
      <c r="AA44" s="283" t="s">
        <v>882</v>
      </c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 t="s">
        <v>542</v>
      </c>
      <c r="AQ44" s="285" t="s">
        <v>542</v>
      </c>
      <c r="AR44" s="283" t="s">
        <v>596</v>
      </c>
      <c r="AS44" s="283" t="s">
        <v>542</v>
      </c>
      <c r="AT44" s="283" t="s">
        <v>542</v>
      </c>
      <c r="AU44" s="283" t="s">
        <v>542</v>
      </c>
      <c r="AV44" s="285"/>
      <c r="AW44" s="285"/>
      <c r="AX44" s="285"/>
      <c r="AY44" s="285"/>
      <c r="AZ44" s="285" t="s">
        <v>51</v>
      </c>
      <c r="BA44" s="283"/>
      <c r="BB44" s="285" t="s">
        <v>51</v>
      </c>
      <c r="BC44" s="283"/>
      <c r="BD44" s="285"/>
      <c r="BE44" s="285"/>
      <c r="BF44" s="285"/>
      <c r="BG44" s="285"/>
      <c r="BH44" s="285"/>
      <c r="BI44" s="285"/>
      <c r="BJ44" s="285"/>
      <c r="BK44" s="285"/>
      <c r="BL44" s="283"/>
      <c r="BM44" s="283"/>
      <c r="BN44" s="283"/>
      <c r="BO44" s="285"/>
      <c r="BQ44" s="284"/>
      <c r="BR44" s="283"/>
      <c r="BZ44" s="283"/>
      <c r="CA44" s="283"/>
      <c r="CB44" s="283"/>
      <c r="CC44" s="283"/>
      <c r="CD44" s="283"/>
      <c r="CE44" s="283"/>
      <c r="CF44" s="283"/>
      <c r="CG44" s="283"/>
      <c r="CH44" s="283" t="s">
        <v>911</v>
      </c>
    </row>
    <row r="45" s="286" customFormat="true" ht="13.2" hidden="false" customHeight="false" outlineLevel="0" collapsed="false">
      <c r="A45" s="282" t="n">
        <v>7003005391</v>
      </c>
      <c r="B45" s="282" t="n">
        <v>700301001</v>
      </c>
      <c r="C45" s="283" t="s">
        <v>912</v>
      </c>
      <c r="D45" s="283" t="s">
        <v>913</v>
      </c>
      <c r="E45" s="282" t="s">
        <v>914</v>
      </c>
      <c r="F45" s="282" t="s">
        <v>915</v>
      </c>
      <c r="G45" s="282" t="s">
        <v>876</v>
      </c>
      <c r="H45" s="282" t="s">
        <v>797</v>
      </c>
      <c r="I45" s="282"/>
      <c r="J45" s="282" t="s">
        <v>799</v>
      </c>
      <c r="K45" s="282" t="s">
        <v>787</v>
      </c>
      <c r="L45" s="284" t="n">
        <v>39693</v>
      </c>
      <c r="M45" s="283"/>
      <c r="N45" s="283"/>
      <c r="O45" s="283" t="s">
        <v>542</v>
      </c>
      <c r="P45" s="283" t="s">
        <v>865</v>
      </c>
      <c r="Q45" s="283" t="s">
        <v>866</v>
      </c>
      <c r="R45" s="283" t="s">
        <v>867</v>
      </c>
      <c r="S45" s="283" t="s">
        <v>868</v>
      </c>
      <c r="T45" s="283" t="s">
        <v>916</v>
      </c>
      <c r="U45" s="283" t="s">
        <v>916</v>
      </c>
      <c r="V45" s="283" t="s">
        <v>916</v>
      </c>
      <c r="W45" s="283" t="s">
        <v>917</v>
      </c>
      <c r="X45" s="283" t="s">
        <v>910</v>
      </c>
      <c r="Y45" s="283" t="s">
        <v>21</v>
      </c>
      <c r="Z45" s="283"/>
      <c r="AA45" s="283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 t="s">
        <v>542</v>
      </c>
      <c r="AQ45" s="285" t="s">
        <v>542</v>
      </c>
      <c r="AR45" s="283" t="s">
        <v>596</v>
      </c>
      <c r="AS45" s="283" t="s">
        <v>542</v>
      </c>
      <c r="AT45" s="283" t="s">
        <v>542</v>
      </c>
      <c r="AU45" s="283" t="s">
        <v>542</v>
      </c>
      <c r="AV45" s="285"/>
      <c r="AW45" s="285"/>
      <c r="AX45" s="285"/>
      <c r="AY45" s="285"/>
      <c r="AZ45" s="285" t="s">
        <v>51</v>
      </c>
      <c r="BA45" s="283"/>
      <c r="BB45" s="285" t="s">
        <v>51</v>
      </c>
      <c r="BC45" s="283"/>
      <c r="BD45" s="285"/>
      <c r="BE45" s="285"/>
      <c r="BF45" s="285"/>
      <c r="BG45" s="285"/>
      <c r="BH45" s="285"/>
      <c r="BI45" s="285"/>
      <c r="BJ45" s="285"/>
      <c r="BK45" s="285"/>
      <c r="BL45" s="283"/>
      <c r="BM45" s="283"/>
      <c r="BN45" s="283"/>
      <c r="BO45" s="285"/>
      <c r="BQ45" s="284"/>
      <c r="BR45" s="283"/>
      <c r="BZ45" s="283"/>
      <c r="CA45" s="283"/>
      <c r="CB45" s="283"/>
      <c r="CC45" s="283"/>
      <c r="CD45" s="283"/>
      <c r="CE45" s="283"/>
      <c r="CF45" s="283"/>
      <c r="CG45" s="283"/>
      <c r="CH45" s="283" t="s">
        <v>918</v>
      </c>
    </row>
    <row r="46" s="286" customFormat="true" ht="13.2" hidden="false" customHeight="false" outlineLevel="0" collapsed="false">
      <c r="A46" s="282" t="n">
        <v>7003005401</v>
      </c>
      <c r="B46" s="282" t="n">
        <v>700301001</v>
      </c>
      <c r="C46" s="283" t="s">
        <v>919</v>
      </c>
      <c r="D46" s="283" t="s">
        <v>920</v>
      </c>
      <c r="E46" s="282" t="s">
        <v>921</v>
      </c>
      <c r="F46" s="282" t="s">
        <v>922</v>
      </c>
      <c r="G46" s="282" t="s">
        <v>876</v>
      </c>
      <c r="H46" s="282" t="s">
        <v>785</v>
      </c>
      <c r="I46" s="282" t="s">
        <v>877</v>
      </c>
      <c r="J46" s="282" t="s">
        <v>566</v>
      </c>
      <c r="K46" s="282" t="s">
        <v>568</v>
      </c>
      <c r="L46" s="284" t="n">
        <v>39706</v>
      </c>
      <c r="M46" s="283"/>
      <c r="N46" s="283"/>
      <c r="O46" s="283" t="s">
        <v>542</v>
      </c>
      <c r="P46" s="283" t="s">
        <v>865</v>
      </c>
      <c r="Q46" s="283" t="s">
        <v>866</v>
      </c>
      <c r="R46" s="283" t="s">
        <v>867</v>
      </c>
      <c r="S46" s="283" t="s">
        <v>868</v>
      </c>
      <c r="T46" s="283" t="s">
        <v>923</v>
      </c>
      <c r="U46" s="283" t="s">
        <v>923</v>
      </c>
      <c r="V46" s="283" t="s">
        <v>923</v>
      </c>
      <c r="W46" s="283" t="s">
        <v>879</v>
      </c>
      <c r="X46" s="283" t="s">
        <v>910</v>
      </c>
      <c r="Y46" s="283" t="s">
        <v>40</v>
      </c>
      <c r="Z46" s="283" t="s">
        <v>924</v>
      </c>
      <c r="AA46" s="283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 t="s">
        <v>542</v>
      </c>
      <c r="AQ46" s="285" t="s">
        <v>542</v>
      </c>
      <c r="AR46" s="283" t="s">
        <v>596</v>
      </c>
      <c r="AS46" s="283" t="s">
        <v>542</v>
      </c>
      <c r="AT46" s="283" t="s">
        <v>542</v>
      </c>
      <c r="AU46" s="283" t="s">
        <v>542</v>
      </c>
      <c r="AV46" s="285"/>
      <c r="AW46" s="285"/>
      <c r="AX46" s="285"/>
      <c r="AY46" s="285"/>
      <c r="AZ46" s="285" t="s">
        <v>51</v>
      </c>
      <c r="BA46" s="283"/>
      <c r="BB46" s="285" t="s">
        <v>51</v>
      </c>
      <c r="BC46" s="283"/>
      <c r="BD46" s="285"/>
      <c r="BE46" s="285"/>
      <c r="BF46" s="285"/>
      <c r="BG46" s="285"/>
      <c r="BH46" s="285"/>
      <c r="BI46" s="285"/>
      <c r="BJ46" s="285"/>
      <c r="BK46" s="285"/>
      <c r="BL46" s="283"/>
      <c r="BM46" s="283"/>
      <c r="BN46" s="283"/>
      <c r="BO46" s="285"/>
      <c r="BQ46" s="284"/>
      <c r="BR46" s="283"/>
      <c r="BZ46" s="283"/>
      <c r="CA46" s="283"/>
      <c r="CB46" s="283"/>
      <c r="CC46" s="283"/>
      <c r="CD46" s="283"/>
      <c r="CE46" s="283"/>
      <c r="CF46" s="283"/>
      <c r="CG46" s="283"/>
      <c r="CH46" s="283" t="s">
        <v>553</v>
      </c>
    </row>
    <row r="47" s="286" customFormat="true" ht="13.2" hidden="false" customHeight="false" outlineLevel="0" collapsed="false">
      <c r="A47" s="282" t="n">
        <v>7004004182</v>
      </c>
      <c r="B47" s="282" t="n">
        <v>700401001</v>
      </c>
      <c r="C47" s="283" t="s">
        <v>925</v>
      </c>
      <c r="D47" s="283" t="s">
        <v>926</v>
      </c>
      <c r="E47" s="282" t="s">
        <v>927</v>
      </c>
      <c r="F47" s="282" t="s">
        <v>928</v>
      </c>
      <c r="G47" s="282" t="s">
        <v>929</v>
      </c>
      <c r="H47" s="282" t="s">
        <v>696</v>
      </c>
      <c r="I47" s="282" t="s">
        <v>629</v>
      </c>
      <c r="J47" s="282" t="s">
        <v>698</v>
      </c>
      <c r="K47" s="282" t="s">
        <v>699</v>
      </c>
      <c r="L47" s="284" t="n">
        <v>37604</v>
      </c>
      <c r="M47" s="283"/>
      <c r="N47" s="283"/>
      <c r="O47" s="283"/>
      <c r="P47" s="283" t="s">
        <v>930</v>
      </c>
      <c r="Q47" s="283" t="s">
        <v>931</v>
      </c>
      <c r="R47" s="283" t="s">
        <v>932</v>
      </c>
      <c r="S47" s="283" t="s">
        <v>933</v>
      </c>
      <c r="T47" s="283" t="s">
        <v>934</v>
      </c>
      <c r="U47" s="283" t="s">
        <v>934</v>
      </c>
      <c r="V47" s="283" t="s">
        <v>934</v>
      </c>
      <c r="W47" s="283" t="s">
        <v>935</v>
      </c>
      <c r="X47" s="283" t="s">
        <v>936</v>
      </c>
      <c r="Y47" s="283" t="s">
        <v>40</v>
      </c>
      <c r="Z47" s="283" t="s">
        <v>937</v>
      </c>
      <c r="AA47" s="283"/>
      <c r="AB47" s="285" t="s">
        <v>542</v>
      </c>
      <c r="AC47" s="285" t="s">
        <v>542</v>
      </c>
      <c r="AD47" s="285" t="s">
        <v>542</v>
      </c>
      <c r="AE47" s="285" t="s">
        <v>542</v>
      </c>
      <c r="AF47" s="285" t="s">
        <v>542</v>
      </c>
      <c r="AG47" s="285" t="s">
        <v>542</v>
      </c>
      <c r="AH47" s="285"/>
      <c r="AI47" s="285" t="s">
        <v>542</v>
      </c>
      <c r="AJ47" s="285"/>
      <c r="AK47" s="285"/>
      <c r="AL47" s="285"/>
      <c r="AM47" s="285"/>
      <c r="AN47" s="285"/>
      <c r="AO47" s="285"/>
      <c r="AP47" s="285" t="s">
        <v>542</v>
      </c>
      <c r="AQ47" s="285" t="s">
        <v>542</v>
      </c>
      <c r="AR47" s="283" t="s">
        <v>596</v>
      </c>
      <c r="AS47" s="283" t="s">
        <v>542</v>
      </c>
      <c r="AT47" s="283" t="s">
        <v>542</v>
      </c>
      <c r="AU47" s="283" t="s">
        <v>542</v>
      </c>
      <c r="AV47" s="285"/>
      <c r="AW47" s="285"/>
      <c r="AX47" s="285"/>
      <c r="AY47" s="285"/>
      <c r="AZ47" s="285" t="s">
        <v>51</v>
      </c>
      <c r="BA47" s="283"/>
      <c r="BB47" s="285" t="s">
        <v>51</v>
      </c>
      <c r="BC47" s="283"/>
      <c r="BD47" s="285"/>
      <c r="BE47" s="285"/>
      <c r="BF47" s="285"/>
      <c r="BG47" s="285"/>
      <c r="BH47" s="285"/>
      <c r="BI47" s="285"/>
      <c r="BJ47" s="285"/>
      <c r="BK47" s="285"/>
      <c r="BL47" s="283"/>
      <c r="BM47" s="283"/>
      <c r="BN47" s="283"/>
      <c r="BO47" s="285"/>
      <c r="BQ47" s="284"/>
      <c r="BR47" s="283"/>
      <c r="BZ47" s="283"/>
      <c r="CA47" s="283"/>
      <c r="CB47" s="283"/>
      <c r="CC47" s="283"/>
      <c r="CD47" s="283"/>
      <c r="CE47" s="283"/>
      <c r="CF47" s="283" t="s">
        <v>938</v>
      </c>
      <c r="CG47" s="283"/>
      <c r="CH47" s="283" t="s">
        <v>939</v>
      </c>
    </row>
    <row r="48" s="286" customFormat="true" ht="13.2" hidden="false" customHeight="false" outlineLevel="0" collapsed="false">
      <c r="A48" s="282" t="n">
        <v>7004004746</v>
      </c>
      <c r="B48" s="282" t="n">
        <v>700401001</v>
      </c>
      <c r="C48" s="283" t="s">
        <v>940</v>
      </c>
      <c r="D48" s="283" t="s">
        <v>941</v>
      </c>
      <c r="E48" s="282" t="s">
        <v>942</v>
      </c>
      <c r="F48" s="282" t="s">
        <v>943</v>
      </c>
      <c r="G48" s="282" t="s">
        <v>944</v>
      </c>
      <c r="H48" s="282" t="s">
        <v>642</v>
      </c>
      <c r="I48" s="282" t="s">
        <v>63</v>
      </c>
      <c r="J48" s="282" t="s">
        <v>566</v>
      </c>
      <c r="K48" s="282" t="s">
        <v>568</v>
      </c>
      <c r="L48" s="284"/>
      <c r="M48" s="283"/>
      <c r="N48" s="283"/>
      <c r="O48" s="283" t="s">
        <v>542</v>
      </c>
      <c r="P48" s="283" t="s">
        <v>930</v>
      </c>
      <c r="Q48" s="283" t="s">
        <v>931</v>
      </c>
      <c r="R48" s="283" t="s">
        <v>945</v>
      </c>
      <c r="S48" s="283" t="s">
        <v>946</v>
      </c>
      <c r="T48" s="283" t="s">
        <v>947</v>
      </c>
      <c r="U48" s="283" t="s">
        <v>948</v>
      </c>
      <c r="V48" s="283" t="s">
        <v>948</v>
      </c>
      <c r="W48" s="283" t="s">
        <v>949</v>
      </c>
      <c r="X48" s="283" t="s">
        <v>950</v>
      </c>
      <c r="Y48" s="283" t="s">
        <v>40</v>
      </c>
      <c r="Z48" s="283" t="s">
        <v>951</v>
      </c>
      <c r="AA48" s="283"/>
      <c r="AB48" s="285" t="s">
        <v>542</v>
      </c>
      <c r="AC48" s="285" t="s">
        <v>542</v>
      </c>
      <c r="AD48" s="285" t="s">
        <v>542</v>
      </c>
      <c r="AE48" s="285" t="s">
        <v>542</v>
      </c>
      <c r="AF48" s="285" t="s">
        <v>542</v>
      </c>
      <c r="AG48" s="285" t="s">
        <v>542</v>
      </c>
      <c r="AH48" s="285"/>
      <c r="AI48" s="285" t="s">
        <v>542</v>
      </c>
      <c r="AJ48" s="285"/>
      <c r="AK48" s="285"/>
      <c r="AL48" s="285"/>
      <c r="AM48" s="285"/>
      <c r="AN48" s="285"/>
      <c r="AO48" s="285"/>
      <c r="AP48" s="285" t="s">
        <v>542</v>
      </c>
      <c r="AQ48" s="285" t="s">
        <v>542</v>
      </c>
      <c r="AR48" s="283" t="s">
        <v>596</v>
      </c>
      <c r="AS48" s="283" t="s">
        <v>542</v>
      </c>
      <c r="AT48" s="283" t="s">
        <v>542</v>
      </c>
      <c r="AU48" s="283" t="s">
        <v>542</v>
      </c>
      <c r="AV48" s="285" t="s">
        <v>542</v>
      </c>
      <c r="AW48" s="285"/>
      <c r="AX48" s="285"/>
      <c r="AY48" s="285"/>
      <c r="AZ48" s="285" t="s">
        <v>51</v>
      </c>
      <c r="BA48" s="283"/>
      <c r="BB48" s="285" t="s">
        <v>51</v>
      </c>
      <c r="BC48" s="283"/>
      <c r="BD48" s="285"/>
      <c r="BE48" s="285"/>
      <c r="BF48" s="285"/>
      <c r="BG48" s="285"/>
      <c r="BH48" s="285"/>
      <c r="BI48" s="285"/>
      <c r="BJ48" s="285"/>
      <c r="BK48" s="285"/>
      <c r="BL48" s="283"/>
      <c r="BM48" s="283"/>
      <c r="BN48" s="283"/>
      <c r="BO48" s="285"/>
      <c r="BQ48" s="284"/>
      <c r="BR48" s="283"/>
      <c r="BZ48" s="283"/>
      <c r="CA48" s="283"/>
      <c r="CB48" s="283"/>
      <c r="CC48" s="283"/>
      <c r="CD48" s="283"/>
      <c r="CE48" s="283"/>
      <c r="CF48" s="283"/>
      <c r="CG48" s="283"/>
      <c r="CH48" s="283" t="s">
        <v>952</v>
      </c>
    </row>
    <row r="49" s="286" customFormat="true" ht="13.2" hidden="false" customHeight="false" outlineLevel="0" collapsed="false">
      <c r="A49" s="282" t="n">
        <v>7004005323</v>
      </c>
      <c r="B49" s="282" t="n">
        <v>700401001</v>
      </c>
      <c r="C49" s="283" t="s">
        <v>953</v>
      </c>
      <c r="D49" s="283" t="s">
        <v>954</v>
      </c>
      <c r="E49" s="282" t="s">
        <v>955</v>
      </c>
      <c r="F49" s="282" t="s">
        <v>956</v>
      </c>
      <c r="G49" s="282" t="s">
        <v>957</v>
      </c>
      <c r="H49" s="282" t="s">
        <v>785</v>
      </c>
      <c r="I49" s="282" t="s">
        <v>629</v>
      </c>
      <c r="J49" s="282" t="s">
        <v>566</v>
      </c>
      <c r="K49" s="282" t="s">
        <v>568</v>
      </c>
      <c r="L49" s="284" t="n">
        <v>38853</v>
      </c>
      <c r="M49" s="283"/>
      <c r="N49" s="283"/>
      <c r="O49" s="283" t="s">
        <v>542</v>
      </c>
      <c r="P49" s="283" t="s">
        <v>930</v>
      </c>
      <c r="Q49" s="283" t="s">
        <v>931</v>
      </c>
      <c r="R49" s="283" t="s">
        <v>958</v>
      </c>
      <c r="S49" s="283" t="s">
        <v>959</v>
      </c>
      <c r="T49" s="283" t="s">
        <v>960</v>
      </c>
      <c r="U49" s="283" t="s">
        <v>960</v>
      </c>
      <c r="V49" s="283" t="s">
        <v>960</v>
      </c>
      <c r="W49" s="283" t="s">
        <v>961</v>
      </c>
      <c r="X49" s="283" t="s">
        <v>962</v>
      </c>
      <c r="Y49" s="283" t="s">
        <v>963</v>
      </c>
      <c r="Z49" s="283"/>
      <c r="AA49" s="283" t="s">
        <v>964</v>
      </c>
      <c r="AB49" s="285" t="s">
        <v>542</v>
      </c>
      <c r="AC49" s="285" t="s">
        <v>542</v>
      </c>
      <c r="AD49" s="285"/>
      <c r="AE49" s="285"/>
      <c r="AF49" s="285" t="s">
        <v>542</v>
      </c>
      <c r="AG49" s="285"/>
      <c r="AH49" s="285"/>
      <c r="AI49" s="285"/>
      <c r="AJ49" s="285"/>
      <c r="AK49" s="285"/>
      <c r="AL49" s="285"/>
      <c r="AM49" s="285"/>
      <c r="AN49" s="285"/>
      <c r="AO49" s="285"/>
      <c r="AP49" s="285" t="s">
        <v>542</v>
      </c>
      <c r="AQ49" s="285"/>
      <c r="AR49" s="283"/>
      <c r="AS49" s="283"/>
      <c r="AT49" s="283"/>
      <c r="AU49" s="283"/>
      <c r="AV49" s="285" t="s">
        <v>542</v>
      </c>
      <c r="AW49" s="285"/>
      <c r="AX49" s="285" t="s">
        <v>542</v>
      </c>
      <c r="AY49" s="285"/>
      <c r="AZ49" s="285" t="s">
        <v>51</v>
      </c>
      <c r="BA49" s="283"/>
      <c r="BB49" s="285" t="s">
        <v>51</v>
      </c>
      <c r="BC49" s="283"/>
      <c r="BD49" s="285"/>
      <c r="BE49" s="285"/>
      <c r="BF49" s="285"/>
      <c r="BG49" s="285"/>
      <c r="BH49" s="285"/>
      <c r="BI49" s="285"/>
      <c r="BJ49" s="285"/>
      <c r="BK49" s="285"/>
      <c r="BL49" s="283"/>
      <c r="BM49" s="283"/>
      <c r="BN49" s="283"/>
      <c r="BO49" s="285"/>
      <c r="BQ49" s="284"/>
      <c r="BR49" s="283"/>
      <c r="BZ49" s="283"/>
      <c r="CA49" s="283"/>
      <c r="CB49" s="283"/>
      <c r="CC49" s="283"/>
      <c r="CD49" s="283"/>
      <c r="CE49" s="283"/>
      <c r="CF49" s="283"/>
      <c r="CG49" s="283"/>
      <c r="CH49" s="283" t="s">
        <v>553</v>
      </c>
    </row>
    <row r="50" s="286" customFormat="true" ht="13.2" hidden="false" customHeight="false" outlineLevel="0" collapsed="false">
      <c r="A50" s="282" t="n">
        <v>7004006052</v>
      </c>
      <c r="B50" s="282" t="n">
        <v>700401001</v>
      </c>
      <c r="C50" s="283" t="s">
        <v>965</v>
      </c>
      <c r="D50" s="283" t="s">
        <v>966</v>
      </c>
      <c r="E50" s="282" t="s">
        <v>967</v>
      </c>
      <c r="F50" s="282" t="s">
        <v>968</v>
      </c>
      <c r="G50" s="282" t="s">
        <v>957</v>
      </c>
      <c r="H50" s="282" t="s">
        <v>642</v>
      </c>
      <c r="I50" s="282" t="s">
        <v>629</v>
      </c>
      <c r="J50" s="282" t="s">
        <v>566</v>
      </c>
      <c r="K50" s="282" t="s">
        <v>568</v>
      </c>
      <c r="L50" s="284" t="n">
        <v>39225</v>
      </c>
      <c r="M50" s="283"/>
      <c r="N50" s="283"/>
      <c r="O50" s="283"/>
      <c r="P50" s="283" t="s">
        <v>930</v>
      </c>
      <c r="Q50" s="283" t="s">
        <v>931</v>
      </c>
      <c r="R50" s="283" t="s">
        <v>958</v>
      </c>
      <c r="S50" s="283" t="s">
        <v>959</v>
      </c>
      <c r="T50" s="283" t="s">
        <v>969</v>
      </c>
      <c r="U50" s="283" t="s">
        <v>969</v>
      </c>
      <c r="V50" s="283"/>
      <c r="W50" s="283" t="s">
        <v>970</v>
      </c>
      <c r="X50" s="283" t="s">
        <v>971</v>
      </c>
      <c r="Y50" s="283" t="s">
        <v>972</v>
      </c>
      <c r="Z50" s="283" t="s">
        <v>973</v>
      </c>
      <c r="AA50" s="283"/>
      <c r="AB50" s="285" t="s">
        <v>542</v>
      </c>
      <c r="AC50" s="285" t="s">
        <v>542</v>
      </c>
      <c r="AD50" s="285" t="s">
        <v>542</v>
      </c>
      <c r="AE50" s="285" t="s">
        <v>542</v>
      </c>
      <c r="AF50" s="285" t="s">
        <v>542</v>
      </c>
      <c r="AG50" s="285" t="s">
        <v>542</v>
      </c>
      <c r="AH50" s="285"/>
      <c r="AI50" s="285" t="s">
        <v>542</v>
      </c>
      <c r="AJ50" s="285"/>
      <c r="AK50" s="285"/>
      <c r="AL50" s="285"/>
      <c r="AM50" s="285"/>
      <c r="AN50" s="285"/>
      <c r="AO50" s="285"/>
      <c r="AP50" s="285" t="s">
        <v>542</v>
      </c>
      <c r="AQ50" s="285" t="s">
        <v>542</v>
      </c>
      <c r="AR50" s="283" t="s">
        <v>596</v>
      </c>
      <c r="AS50" s="283" t="s">
        <v>542</v>
      </c>
      <c r="AT50" s="283" t="s">
        <v>542</v>
      </c>
      <c r="AU50" s="283" t="s">
        <v>542</v>
      </c>
      <c r="AV50" s="285" t="s">
        <v>542</v>
      </c>
      <c r="AW50" s="285"/>
      <c r="AX50" s="285" t="s">
        <v>542</v>
      </c>
      <c r="AY50" s="285"/>
      <c r="AZ50" s="285" t="s">
        <v>51</v>
      </c>
      <c r="BA50" s="283"/>
      <c r="BB50" s="285" t="s">
        <v>51</v>
      </c>
      <c r="BC50" s="283"/>
      <c r="BD50" s="285"/>
      <c r="BE50" s="285"/>
      <c r="BF50" s="285"/>
      <c r="BG50" s="285"/>
      <c r="BH50" s="285"/>
      <c r="BI50" s="285"/>
      <c r="BJ50" s="285"/>
      <c r="BK50" s="285"/>
      <c r="BL50" s="283"/>
      <c r="BM50" s="283"/>
      <c r="BN50" s="283"/>
      <c r="BO50" s="285"/>
      <c r="BQ50" s="284"/>
      <c r="BR50" s="283"/>
      <c r="BZ50" s="283"/>
      <c r="CA50" s="283"/>
      <c r="CB50" s="283"/>
      <c r="CC50" s="283"/>
      <c r="CD50" s="283"/>
      <c r="CE50" s="283"/>
      <c r="CF50" s="283"/>
      <c r="CG50" s="283"/>
      <c r="CH50" s="283" t="s">
        <v>974</v>
      </c>
    </row>
    <row r="51" s="286" customFormat="true" ht="13.2" hidden="false" customHeight="false" outlineLevel="0" collapsed="false">
      <c r="A51" s="282" t="n">
        <v>7004007151</v>
      </c>
      <c r="B51" s="282" t="n">
        <v>700401001</v>
      </c>
      <c r="C51" s="283" t="s">
        <v>975</v>
      </c>
      <c r="D51" s="283" t="s">
        <v>976</v>
      </c>
      <c r="E51" s="282" t="s">
        <v>977</v>
      </c>
      <c r="F51" s="282" t="s">
        <v>978</v>
      </c>
      <c r="G51" s="282" t="s">
        <v>957</v>
      </c>
      <c r="H51" s="282" t="s">
        <v>642</v>
      </c>
      <c r="I51" s="282" t="s">
        <v>979</v>
      </c>
      <c r="J51" s="282" t="s">
        <v>566</v>
      </c>
      <c r="K51" s="282" t="s">
        <v>568</v>
      </c>
      <c r="L51" s="284" t="n">
        <v>40711</v>
      </c>
      <c r="M51" s="283"/>
      <c r="N51" s="283"/>
      <c r="O51" s="283" t="s">
        <v>542</v>
      </c>
      <c r="P51" s="283" t="s">
        <v>930</v>
      </c>
      <c r="Q51" s="283" t="s">
        <v>931</v>
      </c>
      <c r="R51" s="283" t="s">
        <v>958</v>
      </c>
      <c r="S51" s="283" t="s">
        <v>959</v>
      </c>
      <c r="T51" s="283" t="s">
        <v>980</v>
      </c>
      <c r="U51" s="283" t="s">
        <v>980</v>
      </c>
      <c r="V51" s="283" t="s">
        <v>981</v>
      </c>
      <c r="W51" s="283" t="s">
        <v>982</v>
      </c>
      <c r="X51" s="283" t="s">
        <v>983</v>
      </c>
      <c r="Y51" s="283" t="s">
        <v>21</v>
      </c>
      <c r="Z51" s="283"/>
      <c r="AA51" s="283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 t="s">
        <v>542</v>
      </c>
      <c r="AQ51" s="285"/>
      <c r="AR51" s="283"/>
      <c r="AS51" s="283"/>
      <c r="AT51" s="283"/>
      <c r="AU51" s="283"/>
      <c r="AV51" s="285" t="s">
        <v>542</v>
      </c>
      <c r="AW51" s="285"/>
      <c r="AX51" s="285" t="s">
        <v>542</v>
      </c>
      <c r="AY51" s="285"/>
      <c r="AZ51" s="285" t="s">
        <v>51</v>
      </c>
      <c r="BA51" s="283"/>
      <c r="BB51" s="285" t="s">
        <v>51</v>
      </c>
      <c r="BC51" s="283"/>
      <c r="BD51" s="285"/>
      <c r="BE51" s="285"/>
      <c r="BF51" s="285"/>
      <c r="BG51" s="285"/>
      <c r="BH51" s="285"/>
      <c r="BI51" s="285"/>
      <c r="BJ51" s="285"/>
      <c r="BK51" s="285"/>
      <c r="BL51" s="283"/>
      <c r="BM51" s="283"/>
      <c r="BN51" s="283"/>
      <c r="BO51" s="285"/>
      <c r="BQ51" s="284"/>
      <c r="BR51" s="283"/>
      <c r="BZ51" s="283"/>
      <c r="CA51" s="283"/>
      <c r="CB51" s="283"/>
      <c r="CC51" s="283"/>
      <c r="CD51" s="283"/>
      <c r="CE51" s="283"/>
      <c r="CF51" s="283"/>
      <c r="CG51" s="283"/>
      <c r="CH51" s="283" t="s">
        <v>984</v>
      </c>
    </row>
    <row r="52" s="286" customFormat="true" ht="13.2" hidden="false" customHeight="false" outlineLevel="0" collapsed="false">
      <c r="A52" s="282" t="n">
        <v>7004007200</v>
      </c>
      <c r="B52" s="282" t="n">
        <v>700401001</v>
      </c>
      <c r="C52" s="283" t="s">
        <v>985</v>
      </c>
      <c r="D52" s="283" t="s">
        <v>986</v>
      </c>
      <c r="E52" s="282" t="s">
        <v>987</v>
      </c>
      <c r="F52" s="282" t="s">
        <v>988</v>
      </c>
      <c r="G52" s="282" t="s">
        <v>989</v>
      </c>
      <c r="H52" s="282" t="s">
        <v>797</v>
      </c>
      <c r="I52" s="282" t="s">
        <v>723</v>
      </c>
      <c r="J52" s="282"/>
      <c r="K52" s="282" t="s">
        <v>568</v>
      </c>
      <c r="L52" s="284" t="n">
        <v>40906</v>
      </c>
      <c r="M52" s="283"/>
      <c r="N52" s="283"/>
      <c r="O52" s="283" t="s">
        <v>542</v>
      </c>
      <c r="P52" s="283" t="s">
        <v>930</v>
      </c>
      <c r="Q52" s="283" t="s">
        <v>931</v>
      </c>
      <c r="R52" s="283" t="s">
        <v>990</v>
      </c>
      <c r="S52" s="283" t="s">
        <v>991</v>
      </c>
      <c r="T52" s="283" t="s">
        <v>992</v>
      </c>
      <c r="U52" s="283" t="s">
        <v>992</v>
      </c>
      <c r="V52" s="283" t="s">
        <v>992</v>
      </c>
      <c r="W52" s="283" t="s">
        <v>993</v>
      </c>
      <c r="X52" s="283" t="s">
        <v>994</v>
      </c>
      <c r="Y52" s="283" t="s">
        <v>575</v>
      </c>
      <c r="Z52" s="283"/>
      <c r="AA52" s="283" t="s">
        <v>995</v>
      </c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 t="s">
        <v>542</v>
      </c>
      <c r="AQ52" s="285" t="s">
        <v>542</v>
      </c>
      <c r="AR52" s="283" t="s">
        <v>596</v>
      </c>
      <c r="AS52" s="283" t="s">
        <v>542</v>
      </c>
      <c r="AT52" s="283" t="s">
        <v>542</v>
      </c>
      <c r="AU52" s="283" t="s">
        <v>542</v>
      </c>
      <c r="AV52" s="285" t="s">
        <v>542</v>
      </c>
      <c r="AW52" s="285"/>
      <c r="AX52" s="285" t="s">
        <v>542</v>
      </c>
      <c r="AY52" s="285"/>
      <c r="AZ52" s="285" t="s">
        <v>51</v>
      </c>
      <c r="BA52" s="283"/>
      <c r="BB52" s="285" t="s">
        <v>51</v>
      </c>
      <c r="BC52" s="283"/>
      <c r="BD52" s="285"/>
      <c r="BE52" s="285"/>
      <c r="BF52" s="285"/>
      <c r="BG52" s="285"/>
      <c r="BH52" s="285"/>
      <c r="BI52" s="285"/>
      <c r="BJ52" s="285"/>
      <c r="BK52" s="285"/>
      <c r="BL52" s="283"/>
      <c r="BM52" s="283"/>
      <c r="BN52" s="283"/>
      <c r="BO52" s="285"/>
      <c r="BQ52" s="284"/>
      <c r="BR52" s="283"/>
      <c r="BZ52" s="283"/>
      <c r="CA52" s="283"/>
      <c r="CB52" s="283"/>
      <c r="CC52" s="283"/>
      <c r="CD52" s="283"/>
      <c r="CE52" s="283"/>
      <c r="CF52" s="283"/>
      <c r="CG52" s="283"/>
      <c r="CH52" s="283" t="s">
        <v>996</v>
      </c>
    </row>
    <row r="53" s="286" customFormat="true" ht="13.2" hidden="false" customHeight="false" outlineLevel="0" collapsed="false">
      <c r="A53" s="282" t="n">
        <v>7004007240</v>
      </c>
      <c r="B53" s="282" t="n">
        <v>700401001</v>
      </c>
      <c r="C53" s="283" t="s">
        <v>997</v>
      </c>
      <c r="D53" s="283" t="s">
        <v>998</v>
      </c>
      <c r="E53" s="282" t="s">
        <v>999</v>
      </c>
      <c r="F53" s="282" t="s">
        <v>1000</v>
      </c>
      <c r="G53" s="282" t="s">
        <v>1001</v>
      </c>
      <c r="H53" s="282" t="s">
        <v>797</v>
      </c>
      <c r="I53" s="282" t="s">
        <v>723</v>
      </c>
      <c r="J53" s="282" t="s">
        <v>566</v>
      </c>
      <c r="K53" s="282" t="s">
        <v>568</v>
      </c>
      <c r="L53" s="284" t="n">
        <v>41136</v>
      </c>
      <c r="M53" s="283"/>
      <c r="N53" s="283"/>
      <c r="O53" s="283" t="s">
        <v>542</v>
      </c>
      <c r="P53" s="283" t="s">
        <v>930</v>
      </c>
      <c r="Q53" s="283" t="s">
        <v>931</v>
      </c>
      <c r="R53" s="283" t="s">
        <v>1002</v>
      </c>
      <c r="S53" s="283" t="s">
        <v>1003</v>
      </c>
      <c r="T53" s="283" t="s">
        <v>1004</v>
      </c>
      <c r="U53" s="283" t="s">
        <v>1004</v>
      </c>
      <c r="V53" s="283" t="s">
        <v>1004</v>
      </c>
      <c r="W53" s="283" t="s">
        <v>1005</v>
      </c>
      <c r="X53" s="283" t="s">
        <v>1006</v>
      </c>
      <c r="Y53" s="283" t="s">
        <v>551</v>
      </c>
      <c r="Z53" s="283"/>
      <c r="AA53" s="283" t="s">
        <v>1007</v>
      </c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 t="s">
        <v>542</v>
      </c>
      <c r="AQ53" s="285" t="s">
        <v>542</v>
      </c>
      <c r="AR53" s="283" t="s">
        <v>596</v>
      </c>
      <c r="AS53" s="283" t="s">
        <v>542</v>
      </c>
      <c r="AT53" s="283" t="s">
        <v>542</v>
      </c>
      <c r="AU53" s="283" t="s">
        <v>542</v>
      </c>
      <c r="AV53" s="285" t="s">
        <v>542</v>
      </c>
      <c r="AW53" s="285"/>
      <c r="AX53" s="285" t="s">
        <v>542</v>
      </c>
      <c r="AY53" s="285"/>
      <c r="AZ53" s="285" t="s">
        <v>51</v>
      </c>
      <c r="BA53" s="283"/>
      <c r="BB53" s="285" t="s">
        <v>51</v>
      </c>
      <c r="BC53" s="283"/>
      <c r="BD53" s="285"/>
      <c r="BE53" s="285"/>
      <c r="BF53" s="285"/>
      <c r="BG53" s="285"/>
      <c r="BH53" s="285"/>
      <c r="BI53" s="285"/>
      <c r="BJ53" s="285"/>
      <c r="BK53" s="285"/>
      <c r="BL53" s="283"/>
      <c r="BM53" s="283"/>
      <c r="BN53" s="283"/>
      <c r="BO53" s="285"/>
      <c r="BQ53" s="284"/>
      <c r="BR53" s="283"/>
      <c r="BZ53" s="283"/>
      <c r="CA53" s="283"/>
      <c r="CB53" s="283"/>
      <c r="CC53" s="283"/>
      <c r="CD53" s="283"/>
      <c r="CE53" s="283"/>
      <c r="CF53" s="283"/>
      <c r="CG53" s="283"/>
      <c r="CH53" s="283" t="s">
        <v>834</v>
      </c>
    </row>
    <row r="54" s="286" customFormat="true" ht="13.2" hidden="false" customHeight="false" outlineLevel="0" collapsed="false">
      <c r="A54" s="282" t="n">
        <v>7004007345</v>
      </c>
      <c r="B54" s="282" t="n">
        <v>700401001</v>
      </c>
      <c r="C54" s="283" t="s">
        <v>1008</v>
      </c>
      <c r="D54" s="283" t="s">
        <v>1008</v>
      </c>
      <c r="E54" s="282" t="s">
        <v>1009</v>
      </c>
      <c r="F54" s="282" t="s">
        <v>1010</v>
      </c>
      <c r="G54" s="282" t="s">
        <v>957</v>
      </c>
      <c r="H54" s="282" t="s">
        <v>797</v>
      </c>
      <c r="I54" s="282" t="s">
        <v>629</v>
      </c>
      <c r="J54" s="282" t="s">
        <v>799</v>
      </c>
      <c r="K54" s="282" t="s">
        <v>568</v>
      </c>
      <c r="L54" s="284" t="n">
        <v>41374</v>
      </c>
      <c r="M54" s="283"/>
      <c r="N54" s="283"/>
      <c r="O54" s="283" t="s">
        <v>542</v>
      </c>
      <c r="P54" s="283" t="s">
        <v>930</v>
      </c>
      <c r="Q54" s="283" t="s">
        <v>931</v>
      </c>
      <c r="R54" s="283" t="s">
        <v>958</v>
      </c>
      <c r="S54" s="283" t="s">
        <v>959</v>
      </c>
      <c r="T54" s="283" t="s">
        <v>1011</v>
      </c>
      <c r="U54" s="283" t="s">
        <v>1011</v>
      </c>
      <c r="V54" s="283" t="s">
        <v>1011</v>
      </c>
      <c r="W54" s="283" t="s">
        <v>1012</v>
      </c>
      <c r="X54" s="283" t="s">
        <v>21</v>
      </c>
      <c r="Y54" s="283" t="s">
        <v>1013</v>
      </c>
      <c r="Z54" s="283" t="s">
        <v>1014</v>
      </c>
      <c r="AA54" s="283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 t="s">
        <v>542</v>
      </c>
      <c r="AQ54" s="285" t="s">
        <v>542</v>
      </c>
      <c r="AR54" s="283" t="s">
        <v>596</v>
      </c>
      <c r="AS54" s="283" t="s">
        <v>542</v>
      </c>
      <c r="AT54" s="283" t="s">
        <v>542</v>
      </c>
      <c r="AU54" s="283" t="s">
        <v>542</v>
      </c>
      <c r="AV54" s="285"/>
      <c r="AW54" s="285"/>
      <c r="AX54" s="285"/>
      <c r="AY54" s="285"/>
      <c r="AZ54" s="285" t="s">
        <v>51</v>
      </c>
      <c r="BA54" s="283"/>
      <c r="BB54" s="285" t="s">
        <v>51</v>
      </c>
      <c r="BC54" s="283"/>
      <c r="BD54" s="285"/>
      <c r="BE54" s="285"/>
      <c r="BF54" s="285"/>
      <c r="BG54" s="285"/>
      <c r="BH54" s="285"/>
      <c r="BI54" s="285"/>
      <c r="BJ54" s="285"/>
      <c r="BK54" s="285"/>
      <c r="BL54" s="283"/>
      <c r="BM54" s="283"/>
      <c r="BN54" s="283"/>
      <c r="BO54" s="285"/>
      <c r="BQ54" s="284"/>
      <c r="BR54" s="283"/>
      <c r="BZ54" s="283"/>
      <c r="CA54" s="283"/>
      <c r="CB54" s="283"/>
      <c r="CC54" s="283"/>
      <c r="CD54" s="283"/>
      <c r="CE54" s="283"/>
      <c r="CF54" s="283"/>
      <c r="CG54" s="283"/>
      <c r="CH54" s="283" t="s">
        <v>1015</v>
      </c>
    </row>
    <row r="55" s="286" customFormat="true" ht="14.4" hidden="false" customHeight="false" outlineLevel="0" collapsed="false">
      <c r="A55" s="282" t="n">
        <v>7004007610</v>
      </c>
      <c r="B55" s="283" t="n">
        <v>700401001</v>
      </c>
      <c r="C55" s="283" t="s">
        <v>1016</v>
      </c>
      <c r="D55" s="283" t="s">
        <v>1017</v>
      </c>
      <c r="E55" s="282" t="s">
        <v>1018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4"/>
      <c r="M55" s="283"/>
      <c r="N55" s="283"/>
      <c r="O55" s="283"/>
      <c r="P55" s="283" t="s">
        <v>930</v>
      </c>
      <c r="Q55" s="283" t="s">
        <v>931</v>
      </c>
      <c r="R55" s="283" t="s">
        <v>1019</v>
      </c>
      <c r="S55" s="283" t="s">
        <v>1020</v>
      </c>
      <c r="T55" s="283" t="s">
        <v>1021</v>
      </c>
      <c r="U55" s="283" t="s">
        <v>1021</v>
      </c>
      <c r="V55" s="283" t="s">
        <v>1021</v>
      </c>
      <c r="W55" s="283" t="s">
        <v>1022</v>
      </c>
      <c r="X55" s="283" t="s">
        <v>1023</v>
      </c>
      <c r="Y55" s="283" t="s">
        <v>1024</v>
      </c>
      <c r="Z55" s="283"/>
      <c r="AA55" s="283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87"/>
      <c r="BM55" s="287"/>
      <c r="BN55" s="287"/>
      <c r="BO55" s="287"/>
      <c r="BP55" s="269"/>
      <c r="BQ55" s="287"/>
      <c r="BR55" s="287"/>
      <c r="BS55" s="269"/>
      <c r="BT55" s="269"/>
      <c r="BU55" s="269"/>
      <c r="BV55" s="269"/>
      <c r="BW55" s="269"/>
      <c r="BX55" s="269"/>
      <c r="BY55" s="269"/>
      <c r="BZ55" s="287"/>
      <c r="CA55" s="287"/>
      <c r="CB55" s="287"/>
      <c r="CC55" s="287"/>
      <c r="CD55" s="287"/>
      <c r="CE55" s="287"/>
      <c r="CF55" s="287"/>
      <c r="CG55" s="287"/>
      <c r="CH55" s="287"/>
    </row>
    <row r="56" s="286" customFormat="true" ht="14.4" hidden="false" customHeight="false" outlineLevel="0" collapsed="false">
      <c r="A56" s="282" t="n">
        <v>7004007708</v>
      </c>
      <c r="B56" s="283" t="n">
        <v>700401001</v>
      </c>
      <c r="C56" s="283" t="s">
        <v>1025</v>
      </c>
      <c r="D56" s="283" t="s">
        <v>1026</v>
      </c>
      <c r="E56" s="282" t="s">
        <v>1027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4"/>
      <c r="M56" s="283"/>
      <c r="N56" s="283"/>
      <c r="O56" s="283"/>
      <c r="P56" s="283" t="s">
        <v>930</v>
      </c>
      <c r="Q56" s="283" t="s">
        <v>931</v>
      </c>
      <c r="R56" s="283" t="s">
        <v>1028</v>
      </c>
      <c r="S56" s="283" t="s">
        <v>1029</v>
      </c>
      <c r="T56" s="283" t="s">
        <v>1030</v>
      </c>
      <c r="U56" s="283" t="s">
        <v>1030</v>
      </c>
      <c r="V56" s="283" t="s">
        <v>1030</v>
      </c>
      <c r="W56" s="283"/>
      <c r="X56" s="283" t="s">
        <v>1031</v>
      </c>
      <c r="Y56" s="283" t="s">
        <v>827</v>
      </c>
      <c r="Z56" s="283"/>
      <c r="AA56" s="283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87"/>
      <c r="BM56" s="287"/>
      <c r="BN56" s="287"/>
      <c r="BO56" s="287"/>
      <c r="BP56" s="269"/>
      <c r="BQ56" s="287"/>
      <c r="BR56" s="287"/>
      <c r="BS56" s="269"/>
      <c r="BT56" s="269"/>
      <c r="BU56" s="269"/>
      <c r="BV56" s="269"/>
      <c r="BW56" s="269"/>
      <c r="BX56" s="269"/>
      <c r="BY56" s="269"/>
      <c r="BZ56" s="287"/>
      <c r="CA56" s="287"/>
      <c r="CB56" s="287"/>
      <c r="CC56" s="287"/>
      <c r="CD56" s="287"/>
      <c r="CE56" s="287"/>
      <c r="CF56" s="287"/>
      <c r="CG56" s="287"/>
      <c r="CH56" s="287"/>
    </row>
    <row r="57" s="286" customFormat="true" ht="14.4" hidden="false" customHeight="false" outlineLevel="0" collapsed="false">
      <c r="A57" s="288" t="n">
        <v>7004007835</v>
      </c>
      <c r="B57" s="288" t="n">
        <v>700401001</v>
      </c>
      <c r="C57" s="288" t="s">
        <v>1032</v>
      </c>
      <c r="D57" s="289" t="s">
        <v>1033</v>
      </c>
      <c r="E57" s="288"/>
      <c r="F57" s="288"/>
      <c r="G57" s="288"/>
      <c r="H57" s="288"/>
      <c r="I57" s="288"/>
      <c r="J57" s="288"/>
      <c r="K57" s="288"/>
      <c r="L57" s="291" t="n">
        <v>43175</v>
      </c>
      <c r="M57" s="288"/>
      <c r="N57" s="288"/>
      <c r="O57" s="288"/>
      <c r="P57" s="292" t="n">
        <v>69616000</v>
      </c>
      <c r="Q57" s="288" t="s">
        <v>931</v>
      </c>
      <c r="R57" s="292" t="n">
        <v>69616151</v>
      </c>
      <c r="S57" s="288" t="s">
        <v>959</v>
      </c>
      <c r="T57" s="288" t="s">
        <v>1034</v>
      </c>
      <c r="U57" s="288" t="s">
        <v>1034</v>
      </c>
      <c r="V57" s="289" t="s">
        <v>1034</v>
      </c>
      <c r="W57" s="288"/>
      <c r="X57" s="288" t="s">
        <v>1035</v>
      </c>
      <c r="Y57" s="288" t="s">
        <v>21</v>
      </c>
      <c r="Z57" s="288"/>
      <c r="AA57" s="288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69"/>
      <c r="BQ57" s="287"/>
      <c r="BR57" s="287"/>
      <c r="BS57" s="269"/>
      <c r="BT57" s="269"/>
      <c r="BU57" s="269"/>
      <c r="BV57" s="269"/>
      <c r="BW57" s="269"/>
      <c r="BX57" s="269"/>
      <c r="BY57" s="269"/>
      <c r="BZ57" s="287"/>
      <c r="CA57" s="287"/>
      <c r="CB57" s="287"/>
      <c r="CC57" s="287"/>
      <c r="CD57" s="287"/>
      <c r="CE57" s="287"/>
      <c r="CF57" s="287"/>
      <c r="CG57" s="287"/>
      <c r="CH57" s="287"/>
    </row>
    <row r="58" s="286" customFormat="true" ht="14.4" hidden="false" customHeight="false" outlineLevel="0" collapsed="false">
      <c r="A58" s="288" t="n">
        <v>7004007987</v>
      </c>
      <c r="B58" s="288" t="n">
        <v>700401001</v>
      </c>
      <c r="C58" s="288" t="s">
        <v>1036</v>
      </c>
      <c r="D58" s="289" t="s">
        <v>1037</v>
      </c>
      <c r="E58" s="288"/>
      <c r="F58" s="288"/>
      <c r="G58" s="288"/>
      <c r="H58" s="288"/>
      <c r="I58" s="288"/>
      <c r="J58" s="288" t="s">
        <v>859</v>
      </c>
      <c r="K58" s="288"/>
      <c r="L58" s="288"/>
      <c r="M58" s="288"/>
      <c r="N58" s="288"/>
      <c r="O58" s="288"/>
      <c r="P58" s="292" t="n">
        <v>69616000</v>
      </c>
      <c r="Q58" s="288" t="s">
        <v>931</v>
      </c>
      <c r="R58" s="292" t="n">
        <v>69616410</v>
      </c>
      <c r="S58" s="288" t="s">
        <v>946</v>
      </c>
      <c r="T58" s="288" t="s">
        <v>1038</v>
      </c>
      <c r="U58" s="288" t="s">
        <v>1038</v>
      </c>
      <c r="V58" s="289" t="s">
        <v>1038</v>
      </c>
      <c r="W58" s="288"/>
      <c r="X58" s="288" t="s">
        <v>950</v>
      </c>
      <c r="Y58" s="288" t="s">
        <v>21</v>
      </c>
      <c r="Z58" s="288"/>
      <c r="AA58" s="288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69"/>
      <c r="BQ58" s="287"/>
      <c r="BR58" s="287"/>
      <c r="BS58" s="269"/>
      <c r="BT58" s="269"/>
      <c r="BU58" s="269"/>
      <c r="BV58" s="269"/>
      <c r="BW58" s="269"/>
      <c r="BX58" s="269"/>
      <c r="BY58" s="269"/>
      <c r="BZ58" s="287"/>
      <c r="CA58" s="287"/>
      <c r="CB58" s="287"/>
      <c r="CC58" s="287"/>
      <c r="CD58" s="287"/>
      <c r="CE58" s="287"/>
      <c r="CF58" s="287"/>
      <c r="CG58" s="287"/>
      <c r="CH58" s="287"/>
    </row>
    <row r="59" s="286" customFormat="true" ht="13.2" hidden="false" customHeight="false" outlineLevel="0" collapsed="false">
      <c r="A59" s="282" t="n">
        <v>7005006305</v>
      </c>
      <c r="B59" s="282" t="n">
        <v>700501001</v>
      </c>
      <c r="C59" s="283" t="s">
        <v>1039</v>
      </c>
      <c r="D59" s="283" t="s">
        <v>1039</v>
      </c>
      <c r="E59" s="282" t="s">
        <v>1040</v>
      </c>
      <c r="F59" s="282" t="s">
        <v>1041</v>
      </c>
      <c r="G59" s="282" t="s">
        <v>1042</v>
      </c>
      <c r="H59" s="282" t="s">
        <v>1043</v>
      </c>
      <c r="I59" s="282" t="s">
        <v>1044</v>
      </c>
      <c r="J59" s="282"/>
      <c r="K59" s="282" t="s">
        <v>699</v>
      </c>
      <c r="L59" s="284" t="n">
        <v>38693</v>
      </c>
      <c r="M59" s="283"/>
      <c r="N59" s="283"/>
      <c r="O59" s="283" t="s">
        <v>542</v>
      </c>
      <c r="P59" s="283" t="s">
        <v>1045</v>
      </c>
      <c r="Q59" s="283" t="s">
        <v>1046</v>
      </c>
      <c r="R59" s="283" t="s">
        <v>1047</v>
      </c>
      <c r="S59" s="283" t="s">
        <v>1048</v>
      </c>
      <c r="T59" s="283" t="s">
        <v>1049</v>
      </c>
      <c r="U59" s="283" t="s">
        <v>1049</v>
      </c>
      <c r="V59" s="283" t="s">
        <v>1049</v>
      </c>
      <c r="W59" s="283" t="s">
        <v>1050</v>
      </c>
      <c r="X59" s="283" t="s">
        <v>1051</v>
      </c>
      <c r="Y59" s="283" t="s">
        <v>1052</v>
      </c>
      <c r="Z59" s="283" t="s">
        <v>1053</v>
      </c>
      <c r="AA59" s="283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 t="s">
        <v>542</v>
      </c>
      <c r="AQ59" s="285"/>
      <c r="AR59" s="283"/>
      <c r="AS59" s="283"/>
      <c r="AT59" s="283"/>
      <c r="AU59" s="283"/>
      <c r="AV59" s="285" t="s">
        <v>542</v>
      </c>
      <c r="AW59" s="285"/>
      <c r="AX59" s="285"/>
      <c r="AY59" s="285"/>
      <c r="AZ59" s="285" t="s">
        <v>51</v>
      </c>
      <c r="BA59" s="283"/>
      <c r="BB59" s="285" t="s">
        <v>51</v>
      </c>
      <c r="BC59" s="283"/>
      <c r="BD59" s="285"/>
      <c r="BE59" s="285"/>
      <c r="BF59" s="285"/>
      <c r="BG59" s="285"/>
      <c r="BH59" s="285"/>
      <c r="BI59" s="285"/>
      <c r="BJ59" s="285"/>
      <c r="BK59" s="285"/>
      <c r="BL59" s="283"/>
      <c r="BM59" s="283"/>
      <c r="BN59" s="283"/>
      <c r="BO59" s="285"/>
      <c r="BQ59" s="284"/>
      <c r="BR59" s="283"/>
      <c r="BZ59" s="283"/>
      <c r="CA59" s="283"/>
      <c r="CB59" s="283"/>
      <c r="CC59" s="283"/>
      <c r="CD59" s="283"/>
      <c r="CE59" s="283"/>
      <c r="CF59" s="283" t="s">
        <v>677</v>
      </c>
      <c r="CG59" s="283"/>
      <c r="CH59" s="283" t="s">
        <v>678</v>
      </c>
    </row>
    <row r="60" s="286" customFormat="true" ht="13.2" hidden="false" customHeight="false" outlineLevel="0" collapsed="false">
      <c r="A60" s="282" t="n">
        <v>7005006312</v>
      </c>
      <c r="B60" s="282" t="n">
        <v>700501001</v>
      </c>
      <c r="C60" s="283" t="s">
        <v>1054</v>
      </c>
      <c r="D60" s="283" t="s">
        <v>1054</v>
      </c>
      <c r="E60" s="282" t="s">
        <v>1055</v>
      </c>
      <c r="F60" s="282" t="s">
        <v>1056</v>
      </c>
      <c r="G60" s="282" t="s">
        <v>1057</v>
      </c>
      <c r="H60" s="282"/>
      <c r="I60" s="282" t="s">
        <v>1044</v>
      </c>
      <c r="J60" s="282" t="s">
        <v>890</v>
      </c>
      <c r="K60" s="282" t="s">
        <v>699</v>
      </c>
      <c r="L60" s="284" t="n">
        <v>38694</v>
      </c>
      <c r="M60" s="283"/>
      <c r="N60" s="283"/>
      <c r="O60" s="283"/>
      <c r="P60" s="283" t="s">
        <v>1045</v>
      </c>
      <c r="Q60" s="283" t="s">
        <v>1046</v>
      </c>
      <c r="R60" s="283" t="s">
        <v>1058</v>
      </c>
      <c r="S60" s="283" t="s">
        <v>1059</v>
      </c>
      <c r="T60" s="283" t="s">
        <v>1060</v>
      </c>
      <c r="U60" s="283" t="s">
        <v>1060</v>
      </c>
      <c r="V60" s="283" t="s">
        <v>1060</v>
      </c>
      <c r="W60" s="283" t="s">
        <v>1061</v>
      </c>
      <c r="X60" s="283" t="s">
        <v>1062</v>
      </c>
      <c r="Y60" s="283" t="s">
        <v>1063</v>
      </c>
      <c r="Z60" s="283" t="s">
        <v>1064</v>
      </c>
      <c r="AA60" s="283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 t="s">
        <v>542</v>
      </c>
      <c r="AQ60" s="285"/>
      <c r="AR60" s="283"/>
      <c r="AS60" s="283"/>
      <c r="AT60" s="283"/>
      <c r="AU60" s="283"/>
      <c r="AV60" s="285" t="s">
        <v>542</v>
      </c>
      <c r="AW60" s="285"/>
      <c r="AX60" s="285"/>
      <c r="AY60" s="285"/>
      <c r="AZ60" s="285" t="s">
        <v>51</v>
      </c>
      <c r="BA60" s="283"/>
      <c r="BB60" s="285" t="s">
        <v>51</v>
      </c>
      <c r="BC60" s="283"/>
      <c r="BD60" s="285"/>
      <c r="BE60" s="285"/>
      <c r="BF60" s="285"/>
      <c r="BG60" s="285"/>
      <c r="BH60" s="285"/>
      <c r="BI60" s="285"/>
      <c r="BJ60" s="285"/>
      <c r="BK60" s="285"/>
      <c r="BL60" s="283"/>
      <c r="BM60" s="283"/>
      <c r="BN60" s="283"/>
      <c r="BO60" s="285"/>
      <c r="BQ60" s="284"/>
      <c r="BR60" s="283"/>
      <c r="BZ60" s="283"/>
      <c r="CA60" s="283"/>
      <c r="CB60" s="283"/>
      <c r="CC60" s="283"/>
      <c r="CD60" s="283"/>
      <c r="CE60" s="283"/>
      <c r="CF60" s="283"/>
      <c r="CG60" s="283"/>
      <c r="CH60" s="283" t="s">
        <v>802</v>
      </c>
    </row>
    <row r="61" s="286" customFormat="true" ht="13.2" hidden="false" customHeight="false" outlineLevel="0" collapsed="false">
      <c r="A61" s="282" t="n">
        <v>7005006344</v>
      </c>
      <c r="B61" s="282" t="n">
        <v>700501001</v>
      </c>
      <c r="C61" s="283" t="s">
        <v>1065</v>
      </c>
      <c r="D61" s="283" t="s">
        <v>1065</v>
      </c>
      <c r="E61" s="282" t="s">
        <v>1066</v>
      </c>
      <c r="F61" s="282" t="s">
        <v>1067</v>
      </c>
      <c r="G61" s="282" t="s">
        <v>1068</v>
      </c>
      <c r="H61" s="282" t="s">
        <v>1043</v>
      </c>
      <c r="I61" s="282" t="s">
        <v>1044</v>
      </c>
      <c r="J61" s="282" t="s">
        <v>890</v>
      </c>
      <c r="K61" s="282" t="s">
        <v>699</v>
      </c>
      <c r="L61" s="284" t="n">
        <v>38703</v>
      </c>
      <c r="M61" s="283"/>
      <c r="N61" s="283"/>
      <c r="O61" s="283"/>
      <c r="P61" s="283" t="s">
        <v>1045</v>
      </c>
      <c r="Q61" s="283" t="s">
        <v>1046</v>
      </c>
      <c r="R61" s="283" t="s">
        <v>1069</v>
      </c>
      <c r="S61" s="283" t="s">
        <v>1070</v>
      </c>
      <c r="T61" s="283" t="s">
        <v>1071</v>
      </c>
      <c r="U61" s="283" t="s">
        <v>1071</v>
      </c>
      <c r="V61" s="283" t="s">
        <v>1071</v>
      </c>
      <c r="W61" s="283" t="s">
        <v>1072</v>
      </c>
      <c r="X61" s="283" t="s">
        <v>1073</v>
      </c>
      <c r="Y61" s="283" t="s">
        <v>1074</v>
      </c>
      <c r="Z61" s="283" t="s">
        <v>1075</v>
      </c>
      <c r="AA61" s="283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 t="s">
        <v>542</v>
      </c>
      <c r="AQ61" s="285"/>
      <c r="AR61" s="283"/>
      <c r="AS61" s="283"/>
      <c r="AT61" s="283"/>
      <c r="AU61" s="283"/>
      <c r="AV61" s="285" t="s">
        <v>542</v>
      </c>
      <c r="AW61" s="285"/>
      <c r="AX61" s="285"/>
      <c r="AY61" s="285"/>
      <c r="AZ61" s="285" t="s">
        <v>51</v>
      </c>
      <c r="BA61" s="283"/>
      <c r="BB61" s="285" t="s">
        <v>51</v>
      </c>
      <c r="BC61" s="283"/>
      <c r="BD61" s="285"/>
      <c r="BE61" s="285"/>
      <c r="BF61" s="285"/>
      <c r="BG61" s="285"/>
      <c r="BH61" s="285"/>
      <c r="BI61" s="285"/>
      <c r="BJ61" s="285"/>
      <c r="BK61" s="285"/>
      <c r="BL61" s="283"/>
      <c r="BM61" s="283"/>
      <c r="BN61" s="283"/>
      <c r="BO61" s="285"/>
      <c r="BQ61" s="284"/>
      <c r="BR61" s="283"/>
      <c r="BZ61" s="283"/>
      <c r="CA61" s="283"/>
      <c r="CB61" s="283"/>
      <c r="CC61" s="283"/>
      <c r="CD61" s="283"/>
      <c r="CE61" s="283"/>
      <c r="CF61" s="283"/>
      <c r="CG61" s="283"/>
      <c r="CH61" s="283" t="s">
        <v>1076</v>
      </c>
    </row>
    <row r="62" s="286" customFormat="true" ht="14.4" hidden="false" customHeight="false" outlineLevel="0" collapsed="false">
      <c r="A62" s="288" t="n">
        <v>7005006351</v>
      </c>
      <c r="B62" s="288" t="n">
        <v>700501001</v>
      </c>
      <c r="C62" s="288" t="s">
        <v>1077</v>
      </c>
      <c r="D62" s="288" t="s">
        <v>1078</v>
      </c>
      <c r="E62" s="290" t="n">
        <v>1057005452063</v>
      </c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92" t="n">
        <v>69620000</v>
      </c>
      <c r="Q62" s="288" t="s">
        <v>1046</v>
      </c>
      <c r="R62" s="292" t="n">
        <v>69620430</v>
      </c>
      <c r="S62" s="288" t="s">
        <v>1079</v>
      </c>
      <c r="T62" s="288" t="s">
        <v>1080</v>
      </c>
      <c r="U62" s="289" t="s">
        <v>1080</v>
      </c>
      <c r="V62" s="288"/>
      <c r="W62" s="288" t="s">
        <v>1081</v>
      </c>
      <c r="X62" s="288" t="s">
        <v>1082</v>
      </c>
      <c r="Y62" s="288" t="s">
        <v>1083</v>
      </c>
      <c r="Z62" s="288"/>
      <c r="AA62" s="289" t="s">
        <v>1084</v>
      </c>
      <c r="AB62" s="287"/>
      <c r="AC62" s="287"/>
      <c r="AD62" s="287"/>
      <c r="AE62" s="287"/>
      <c r="AF62" s="287"/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  <c r="BI62" s="287"/>
      <c r="BJ62" s="287"/>
      <c r="BK62" s="287"/>
      <c r="BL62" s="287"/>
      <c r="BM62" s="287"/>
      <c r="BN62" s="287"/>
      <c r="BO62" s="287"/>
      <c r="BP62" s="269"/>
      <c r="BQ62" s="287"/>
      <c r="BR62" s="287"/>
      <c r="BS62" s="269"/>
      <c r="BT62" s="269"/>
      <c r="BU62" s="269"/>
      <c r="BV62" s="269"/>
      <c r="BW62" s="269"/>
      <c r="BX62" s="269"/>
      <c r="BY62" s="269"/>
      <c r="BZ62" s="287"/>
      <c r="CA62" s="287"/>
      <c r="CB62" s="287"/>
      <c r="CC62" s="287"/>
      <c r="CD62" s="287"/>
      <c r="CE62" s="287"/>
      <c r="CF62" s="287"/>
      <c r="CG62" s="287"/>
      <c r="CH62" s="287"/>
    </row>
    <row r="63" s="286" customFormat="true" ht="13.2" hidden="false" customHeight="false" outlineLevel="0" collapsed="false">
      <c r="A63" s="282" t="n">
        <v>7005006560</v>
      </c>
      <c r="B63" s="282" t="n">
        <v>700501001</v>
      </c>
      <c r="C63" s="283" t="s">
        <v>1085</v>
      </c>
      <c r="D63" s="283" t="s">
        <v>1086</v>
      </c>
      <c r="E63" s="282" t="s">
        <v>1087</v>
      </c>
      <c r="F63" s="282" t="s">
        <v>1088</v>
      </c>
      <c r="G63" s="282" t="s">
        <v>1089</v>
      </c>
      <c r="H63" s="282" t="s">
        <v>696</v>
      </c>
      <c r="I63" s="282" t="s">
        <v>798</v>
      </c>
      <c r="J63" s="282" t="s">
        <v>698</v>
      </c>
      <c r="K63" s="282" t="s">
        <v>699</v>
      </c>
      <c r="L63" s="284" t="n">
        <v>38912</v>
      </c>
      <c r="M63" s="283"/>
      <c r="N63" s="283"/>
      <c r="O63" s="283" t="s">
        <v>542</v>
      </c>
      <c r="P63" s="283" t="s">
        <v>1045</v>
      </c>
      <c r="Q63" s="283" t="s">
        <v>1046</v>
      </c>
      <c r="R63" s="283" t="s">
        <v>1090</v>
      </c>
      <c r="S63" s="283" t="s">
        <v>1079</v>
      </c>
      <c r="T63" s="283" t="s">
        <v>1091</v>
      </c>
      <c r="U63" s="283" t="s">
        <v>1091</v>
      </c>
      <c r="V63" s="283" t="s">
        <v>1091</v>
      </c>
      <c r="W63" s="283" t="s">
        <v>1092</v>
      </c>
      <c r="X63" s="283" t="s">
        <v>1093</v>
      </c>
      <c r="Y63" s="283" t="s">
        <v>40</v>
      </c>
      <c r="Z63" s="283" t="s">
        <v>1094</v>
      </c>
      <c r="AA63" s="283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 t="s">
        <v>542</v>
      </c>
      <c r="AQ63" s="285" t="s">
        <v>542</v>
      </c>
      <c r="AR63" s="283" t="s">
        <v>596</v>
      </c>
      <c r="AS63" s="283" t="s">
        <v>542</v>
      </c>
      <c r="AT63" s="283" t="s">
        <v>542</v>
      </c>
      <c r="AU63" s="283" t="s">
        <v>542</v>
      </c>
      <c r="AV63" s="285" t="s">
        <v>542</v>
      </c>
      <c r="AW63" s="285"/>
      <c r="AX63" s="285"/>
      <c r="AY63" s="285"/>
      <c r="AZ63" s="285" t="s">
        <v>51</v>
      </c>
      <c r="BA63" s="283"/>
      <c r="BB63" s="285" t="s">
        <v>51</v>
      </c>
      <c r="BC63" s="283"/>
      <c r="BD63" s="285"/>
      <c r="BE63" s="285"/>
      <c r="BF63" s="285"/>
      <c r="BG63" s="285"/>
      <c r="BH63" s="285"/>
      <c r="BI63" s="285"/>
      <c r="BJ63" s="285"/>
      <c r="BK63" s="285"/>
      <c r="BL63" s="283"/>
      <c r="BM63" s="283"/>
      <c r="BN63" s="283"/>
      <c r="BO63" s="285"/>
      <c r="BQ63" s="284"/>
      <c r="BR63" s="283"/>
      <c r="BZ63" s="283"/>
      <c r="CA63" s="283"/>
      <c r="CB63" s="283"/>
      <c r="CC63" s="283"/>
      <c r="CD63" s="283"/>
      <c r="CE63" s="283"/>
      <c r="CF63" s="283" t="s">
        <v>1095</v>
      </c>
      <c r="CG63" s="283"/>
      <c r="CH63" s="283" t="s">
        <v>1096</v>
      </c>
    </row>
    <row r="64" s="286" customFormat="true" ht="13.2" hidden="false" customHeight="false" outlineLevel="0" collapsed="false">
      <c r="A64" s="282" t="n">
        <v>7005007193</v>
      </c>
      <c r="B64" s="282" t="n">
        <v>700501001</v>
      </c>
      <c r="C64" s="283" t="s">
        <v>1097</v>
      </c>
      <c r="D64" s="283" t="s">
        <v>1098</v>
      </c>
      <c r="E64" s="282" t="s">
        <v>1099</v>
      </c>
      <c r="F64" s="282"/>
      <c r="G64" s="282"/>
      <c r="H64" s="282"/>
      <c r="I64" s="282"/>
      <c r="J64" s="282"/>
      <c r="K64" s="282"/>
      <c r="L64" s="284" t="n">
        <v>40982</v>
      </c>
      <c r="M64" s="283"/>
      <c r="N64" s="283"/>
      <c r="O64" s="283" t="s">
        <v>542</v>
      </c>
      <c r="P64" s="283" t="s">
        <v>1045</v>
      </c>
      <c r="Q64" s="283" t="s">
        <v>1046</v>
      </c>
      <c r="R64" s="283" t="s">
        <v>1100</v>
      </c>
      <c r="S64" s="283" t="s">
        <v>1101</v>
      </c>
      <c r="T64" s="283" t="s">
        <v>1102</v>
      </c>
      <c r="U64" s="283" t="s">
        <v>1102</v>
      </c>
      <c r="V64" s="283" t="s">
        <v>1102</v>
      </c>
      <c r="W64" s="283" t="s">
        <v>1103</v>
      </c>
      <c r="X64" s="283"/>
      <c r="Y64" s="283"/>
      <c r="Z64" s="283"/>
      <c r="AA64" s="283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 t="s">
        <v>542</v>
      </c>
      <c r="AQ64" s="285" t="s">
        <v>542</v>
      </c>
      <c r="AR64" s="283" t="s">
        <v>596</v>
      </c>
      <c r="AS64" s="283" t="s">
        <v>542</v>
      </c>
      <c r="AT64" s="283" t="s">
        <v>542</v>
      </c>
      <c r="AU64" s="283" t="s">
        <v>542</v>
      </c>
      <c r="AV64" s="285" t="s">
        <v>542</v>
      </c>
      <c r="AW64" s="285"/>
      <c r="AX64" s="285" t="s">
        <v>542</v>
      </c>
      <c r="AY64" s="285"/>
      <c r="AZ64" s="285" t="s">
        <v>51</v>
      </c>
      <c r="BA64" s="283"/>
      <c r="BB64" s="285" t="s">
        <v>51</v>
      </c>
      <c r="BC64" s="283"/>
      <c r="BD64" s="285"/>
      <c r="BE64" s="285"/>
      <c r="BF64" s="285"/>
      <c r="BG64" s="285"/>
      <c r="BH64" s="285"/>
      <c r="BI64" s="285"/>
      <c r="BJ64" s="285"/>
      <c r="BK64" s="285"/>
      <c r="BL64" s="283"/>
      <c r="BM64" s="283"/>
      <c r="BN64" s="283"/>
      <c r="BO64" s="285"/>
      <c r="BQ64" s="284"/>
      <c r="BR64" s="283"/>
      <c r="BZ64" s="283"/>
      <c r="CA64" s="283"/>
      <c r="CB64" s="283"/>
      <c r="CC64" s="283"/>
      <c r="CD64" s="283"/>
      <c r="CE64" s="283"/>
      <c r="CF64" s="283"/>
      <c r="CG64" s="283"/>
      <c r="CH64" s="283" t="s">
        <v>1104</v>
      </c>
    </row>
    <row r="65" s="286" customFormat="true" ht="13.2" hidden="false" customHeight="false" outlineLevel="0" collapsed="false">
      <c r="A65" s="282" t="n">
        <v>7005007203</v>
      </c>
      <c r="B65" s="282" t="n">
        <v>700501001</v>
      </c>
      <c r="C65" s="283" t="s">
        <v>1105</v>
      </c>
      <c r="D65" s="283" t="s">
        <v>1106</v>
      </c>
      <c r="E65" s="282" t="s">
        <v>1107</v>
      </c>
      <c r="F65" s="282"/>
      <c r="G65" s="282"/>
      <c r="H65" s="282"/>
      <c r="I65" s="282"/>
      <c r="J65" s="282"/>
      <c r="K65" s="282"/>
      <c r="L65" s="284" t="n">
        <v>40982</v>
      </c>
      <c r="M65" s="283"/>
      <c r="N65" s="283"/>
      <c r="O65" s="283" t="s">
        <v>542</v>
      </c>
      <c r="P65" s="283" t="s">
        <v>1045</v>
      </c>
      <c r="Q65" s="283" t="s">
        <v>1046</v>
      </c>
      <c r="R65" s="283" t="s">
        <v>1100</v>
      </c>
      <c r="S65" s="283" t="s">
        <v>1101</v>
      </c>
      <c r="T65" s="283" t="s">
        <v>1108</v>
      </c>
      <c r="U65" s="283" t="s">
        <v>1108</v>
      </c>
      <c r="V65" s="283" t="s">
        <v>1108</v>
      </c>
      <c r="W65" s="283" t="s">
        <v>1109</v>
      </c>
      <c r="X65" s="283" t="s">
        <v>1110</v>
      </c>
      <c r="Y65" s="283" t="s">
        <v>40</v>
      </c>
      <c r="Z65" s="283"/>
      <c r="AA65" s="283" t="s">
        <v>1111</v>
      </c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 t="s">
        <v>542</v>
      </c>
      <c r="AQ65" s="285" t="s">
        <v>542</v>
      </c>
      <c r="AR65" s="283" t="s">
        <v>596</v>
      </c>
      <c r="AS65" s="283" t="s">
        <v>542</v>
      </c>
      <c r="AT65" s="283" t="s">
        <v>542</v>
      </c>
      <c r="AU65" s="283" t="s">
        <v>542</v>
      </c>
      <c r="AV65" s="285"/>
      <c r="AW65" s="285"/>
      <c r="AX65" s="285"/>
      <c r="AY65" s="285" t="s">
        <v>542</v>
      </c>
      <c r="AZ65" s="285" t="s">
        <v>51</v>
      </c>
      <c r="BA65" s="283"/>
      <c r="BB65" s="285" t="s">
        <v>51</v>
      </c>
      <c r="BC65" s="283"/>
      <c r="BD65" s="285"/>
      <c r="BE65" s="285"/>
      <c r="BF65" s="285"/>
      <c r="BG65" s="285"/>
      <c r="BH65" s="285"/>
      <c r="BI65" s="285"/>
      <c r="BJ65" s="285"/>
      <c r="BK65" s="285"/>
      <c r="BL65" s="283"/>
      <c r="BM65" s="283"/>
      <c r="BN65" s="283"/>
      <c r="BO65" s="285"/>
      <c r="BQ65" s="284"/>
      <c r="BR65" s="283"/>
      <c r="BZ65" s="283"/>
      <c r="CA65" s="283"/>
      <c r="CB65" s="283"/>
      <c r="CC65" s="283"/>
      <c r="CD65" s="283"/>
      <c r="CE65" s="283"/>
      <c r="CF65" s="283"/>
      <c r="CG65" s="283"/>
      <c r="CH65" s="283" t="s">
        <v>1112</v>
      </c>
    </row>
    <row r="66" s="286" customFormat="true" ht="13.2" hidden="false" customHeight="false" outlineLevel="0" collapsed="false">
      <c r="A66" s="282" t="n">
        <v>7005015638</v>
      </c>
      <c r="B66" s="282" t="n">
        <v>700501001</v>
      </c>
      <c r="C66" s="283" t="s">
        <v>1113</v>
      </c>
      <c r="D66" s="283" t="s">
        <v>1113</v>
      </c>
      <c r="E66" s="282" t="s">
        <v>1114</v>
      </c>
      <c r="F66" s="282" t="s">
        <v>1115</v>
      </c>
      <c r="G66" s="282" t="s">
        <v>1116</v>
      </c>
      <c r="H66" s="282" t="s">
        <v>642</v>
      </c>
      <c r="I66" s="282" t="s">
        <v>709</v>
      </c>
      <c r="J66" s="282" t="s">
        <v>566</v>
      </c>
      <c r="K66" s="282" t="s">
        <v>568</v>
      </c>
      <c r="L66" s="284" t="n">
        <v>38861</v>
      </c>
      <c r="M66" s="283"/>
      <c r="N66" s="283"/>
      <c r="O66" s="283" t="s">
        <v>542</v>
      </c>
      <c r="P66" s="283" t="s">
        <v>1117</v>
      </c>
      <c r="Q66" s="283" t="s">
        <v>1118</v>
      </c>
      <c r="R66" s="283" t="s">
        <v>1119</v>
      </c>
      <c r="S66" s="283" t="s">
        <v>1120</v>
      </c>
      <c r="T66" s="283" t="s">
        <v>1121</v>
      </c>
      <c r="U66" s="283" t="s">
        <v>1121</v>
      </c>
      <c r="V66" s="283"/>
      <c r="W66" s="283" t="s">
        <v>1122</v>
      </c>
      <c r="X66" s="283" t="s">
        <v>1123</v>
      </c>
      <c r="Y66" s="283" t="s">
        <v>1124</v>
      </c>
      <c r="Z66" s="283" t="s">
        <v>1125</v>
      </c>
      <c r="AA66" s="283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 t="s">
        <v>542</v>
      </c>
      <c r="AQ66" s="285"/>
      <c r="AR66" s="283"/>
      <c r="AS66" s="283"/>
      <c r="AT66" s="283"/>
      <c r="AU66" s="283"/>
      <c r="AV66" s="285" t="s">
        <v>542</v>
      </c>
      <c r="AW66" s="285"/>
      <c r="AX66" s="285"/>
      <c r="AY66" s="285"/>
      <c r="AZ66" s="285" t="s">
        <v>51</v>
      </c>
      <c r="BA66" s="283"/>
      <c r="BB66" s="285" t="s">
        <v>51</v>
      </c>
      <c r="BC66" s="283"/>
      <c r="BD66" s="285"/>
      <c r="BE66" s="285"/>
      <c r="BF66" s="285"/>
      <c r="BG66" s="285"/>
      <c r="BH66" s="285"/>
      <c r="BI66" s="285"/>
      <c r="BJ66" s="285"/>
      <c r="BK66" s="285"/>
      <c r="BL66" s="283"/>
      <c r="BM66" s="283"/>
      <c r="BN66" s="283"/>
      <c r="BO66" s="285"/>
      <c r="BQ66" s="284"/>
      <c r="BR66" s="283"/>
      <c r="BZ66" s="283"/>
      <c r="CA66" s="283"/>
      <c r="CB66" s="283"/>
      <c r="CC66" s="283"/>
      <c r="CD66" s="283"/>
      <c r="CE66" s="283"/>
      <c r="CF66" s="283"/>
      <c r="CG66" s="283"/>
      <c r="CH66" s="283" t="s">
        <v>1126</v>
      </c>
    </row>
    <row r="67" s="286" customFormat="true" ht="13.2" hidden="false" customHeight="false" outlineLevel="0" collapsed="false">
      <c r="A67" s="282" t="n">
        <v>7005016590</v>
      </c>
      <c r="B67" s="282" t="n">
        <v>700501001</v>
      </c>
      <c r="C67" s="283" t="s">
        <v>1127</v>
      </c>
      <c r="D67" s="283" t="s">
        <v>1128</v>
      </c>
      <c r="E67" s="282" t="s">
        <v>1129</v>
      </c>
      <c r="F67" s="282" t="s">
        <v>1130</v>
      </c>
      <c r="G67" s="282" t="s">
        <v>1131</v>
      </c>
      <c r="H67" s="282" t="s">
        <v>696</v>
      </c>
      <c r="I67" s="282" t="s">
        <v>1132</v>
      </c>
      <c r="J67" s="282" t="s">
        <v>698</v>
      </c>
      <c r="K67" s="282" t="s">
        <v>699</v>
      </c>
      <c r="L67" s="284" t="n">
        <v>38755</v>
      </c>
      <c r="M67" s="283"/>
      <c r="N67" s="283"/>
      <c r="O67" s="283" t="s">
        <v>542</v>
      </c>
      <c r="P67" s="283" t="s">
        <v>1117</v>
      </c>
      <c r="Q67" s="283" t="s">
        <v>1118</v>
      </c>
      <c r="R67" s="283" t="s">
        <v>1119</v>
      </c>
      <c r="S67" s="283" t="s">
        <v>1120</v>
      </c>
      <c r="T67" s="283" t="s">
        <v>1133</v>
      </c>
      <c r="U67" s="283" t="s">
        <v>1133</v>
      </c>
      <c r="V67" s="283" t="s">
        <v>1133</v>
      </c>
      <c r="W67" s="283" t="s">
        <v>1134</v>
      </c>
      <c r="X67" s="283" t="s">
        <v>1135</v>
      </c>
      <c r="Y67" s="283" t="s">
        <v>40</v>
      </c>
      <c r="Z67" s="283" t="s">
        <v>1136</v>
      </c>
      <c r="AA67" s="283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 t="s">
        <v>542</v>
      </c>
      <c r="AQ67" s="285" t="s">
        <v>542</v>
      </c>
      <c r="AR67" s="283" t="s">
        <v>596</v>
      </c>
      <c r="AS67" s="283" t="s">
        <v>542</v>
      </c>
      <c r="AT67" s="283" t="s">
        <v>542</v>
      </c>
      <c r="AU67" s="283" t="s">
        <v>542</v>
      </c>
      <c r="AV67" s="285" t="s">
        <v>542</v>
      </c>
      <c r="AW67" s="285"/>
      <c r="AX67" s="285"/>
      <c r="AY67" s="285"/>
      <c r="AZ67" s="285" t="s">
        <v>51</v>
      </c>
      <c r="BA67" s="283"/>
      <c r="BB67" s="285" t="s">
        <v>51</v>
      </c>
      <c r="BC67" s="283"/>
      <c r="BD67" s="285"/>
      <c r="BE67" s="285"/>
      <c r="BF67" s="285"/>
      <c r="BG67" s="285"/>
      <c r="BH67" s="285"/>
      <c r="BI67" s="285"/>
      <c r="BJ67" s="285"/>
      <c r="BK67" s="285"/>
      <c r="BL67" s="283"/>
      <c r="BM67" s="283"/>
      <c r="BN67" s="283"/>
      <c r="BO67" s="285"/>
      <c r="BQ67" s="284"/>
      <c r="BR67" s="283"/>
      <c r="BZ67" s="283"/>
      <c r="CA67" s="283"/>
      <c r="CB67" s="283"/>
      <c r="CC67" s="283"/>
      <c r="CD67" s="283"/>
      <c r="CE67" s="283"/>
      <c r="CF67" s="283"/>
      <c r="CG67" s="283"/>
      <c r="CH67" s="283" t="s">
        <v>1137</v>
      </c>
    </row>
    <row r="68" s="286" customFormat="true" ht="13.2" hidden="false" customHeight="false" outlineLevel="0" collapsed="false">
      <c r="A68" s="282" t="n">
        <v>7006005110</v>
      </c>
      <c r="B68" s="282" t="n">
        <v>700601001</v>
      </c>
      <c r="C68" s="283" t="s">
        <v>1138</v>
      </c>
      <c r="D68" s="283" t="s">
        <v>1139</v>
      </c>
      <c r="E68" s="282" t="s">
        <v>1140</v>
      </c>
      <c r="F68" s="282"/>
      <c r="G68" s="282"/>
      <c r="H68" s="282"/>
      <c r="I68" s="282" t="s">
        <v>1141</v>
      </c>
      <c r="J68" s="282"/>
      <c r="K68" s="282"/>
      <c r="L68" s="284" t="n">
        <v>36642</v>
      </c>
      <c r="M68" s="283"/>
      <c r="N68" s="283"/>
      <c r="O68" s="283"/>
      <c r="P68" s="283" t="s">
        <v>1142</v>
      </c>
      <c r="Q68" s="283" t="s">
        <v>1143</v>
      </c>
      <c r="R68" s="283" t="s">
        <v>1144</v>
      </c>
      <c r="S68" s="283" t="s">
        <v>1145</v>
      </c>
      <c r="T68" s="283" t="s">
        <v>1146</v>
      </c>
      <c r="U68" s="283" t="s">
        <v>1146</v>
      </c>
      <c r="V68" s="283" t="s">
        <v>1146</v>
      </c>
      <c r="W68" s="283"/>
      <c r="X68" s="283" t="s">
        <v>1147</v>
      </c>
      <c r="Y68" s="283" t="s">
        <v>827</v>
      </c>
      <c r="Z68" s="283"/>
      <c r="AA68" s="283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 t="s">
        <v>542</v>
      </c>
      <c r="AQ68" s="285"/>
      <c r="AR68" s="283"/>
      <c r="AS68" s="283"/>
      <c r="AT68" s="283"/>
      <c r="AU68" s="283"/>
      <c r="AV68" s="285"/>
      <c r="AW68" s="285"/>
      <c r="AX68" s="285"/>
      <c r="AY68" s="285" t="s">
        <v>542</v>
      </c>
      <c r="AZ68" s="285" t="s">
        <v>51</v>
      </c>
      <c r="BA68" s="283"/>
      <c r="BB68" s="285" t="s">
        <v>51</v>
      </c>
      <c r="BC68" s="283"/>
      <c r="BD68" s="285"/>
      <c r="BE68" s="285"/>
      <c r="BF68" s="285"/>
      <c r="BG68" s="285"/>
      <c r="BH68" s="285"/>
      <c r="BI68" s="285"/>
      <c r="BJ68" s="285"/>
      <c r="BK68" s="285"/>
      <c r="BL68" s="283"/>
      <c r="BM68" s="283"/>
      <c r="BN68" s="283"/>
      <c r="BO68" s="285"/>
      <c r="BQ68" s="284"/>
      <c r="BR68" s="283"/>
      <c r="BZ68" s="283"/>
      <c r="CA68" s="283"/>
      <c r="CB68" s="283"/>
      <c r="CC68" s="283"/>
      <c r="CD68" s="283"/>
      <c r="CE68" s="283"/>
      <c r="CF68" s="283"/>
      <c r="CG68" s="283"/>
      <c r="CH68" s="283" t="s">
        <v>984</v>
      </c>
    </row>
    <row r="69" s="286" customFormat="true" ht="13.2" hidden="false" customHeight="false" outlineLevel="0" collapsed="false">
      <c r="A69" s="282" t="n">
        <v>7006005632</v>
      </c>
      <c r="B69" s="282" t="n">
        <v>700601001</v>
      </c>
      <c r="C69" s="283" t="s">
        <v>1148</v>
      </c>
      <c r="D69" s="283" t="s">
        <v>1149</v>
      </c>
      <c r="E69" s="282" t="s">
        <v>1150</v>
      </c>
      <c r="F69" s="282" t="s">
        <v>1151</v>
      </c>
      <c r="G69" s="282" t="s">
        <v>1152</v>
      </c>
      <c r="H69" s="282"/>
      <c r="I69" s="282"/>
      <c r="J69" s="282" t="s">
        <v>1153</v>
      </c>
      <c r="K69" s="282"/>
      <c r="L69" s="284" t="n">
        <v>37532</v>
      </c>
      <c r="M69" s="283"/>
      <c r="N69" s="283"/>
      <c r="O69" s="283"/>
      <c r="P69" s="283" t="s">
        <v>1142</v>
      </c>
      <c r="Q69" s="283" t="s">
        <v>1143</v>
      </c>
      <c r="R69" s="283" t="s">
        <v>1144</v>
      </c>
      <c r="S69" s="283" t="s">
        <v>1145</v>
      </c>
      <c r="T69" s="283" t="s">
        <v>1154</v>
      </c>
      <c r="U69" s="283" t="s">
        <v>1154</v>
      </c>
      <c r="V69" s="283" t="s">
        <v>1154</v>
      </c>
      <c r="W69" s="283" t="s">
        <v>1155</v>
      </c>
      <c r="X69" s="283" t="s">
        <v>1156</v>
      </c>
      <c r="Y69" s="283" t="s">
        <v>40</v>
      </c>
      <c r="Z69" s="283"/>
      <c r="AA69" s="283" t="s">
        <v>1157</v>
      </c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 t="s">
        <v>542</v>
      </c>
      <c r="AQ69" s="285" t="s">
        <v>542</v>
      </c>
      <c r="AR69" s="283" t="s">
        <v>596</v>
      </c>
      <c r="AS69" s="283" t="s">
        <v>542</v>
      </c>
      <c r="AT69" s="283" t="s">
        <v>542</v>
      </c>
      <c r="AU69" s="283" t="s">
        <v>542</v>
      </c>
      <c r="AV69" s="285" t="s">
        <v>542</v>
      </c>
      <c r="AW69" s="285" t="s">
        <v>542</v>
      </c>
      <c r="AX69" s="285" t="s">
        <v>542</v>
      </c>
      <c r="AY69" s="285"/>
      <c r="AZ69" s="285" t="s">
        <v>51</v>
      </c>
      <c r="BA69" s="283"/>
      <c r="BB69" s="285" t="s">
        <v>51</v>
      </c>
      <c r="BC69" s="283"/>
      <c r="BD69" s="285"/>
      <c r="BE69" s="285"/>
      <c r="BF69" s="285"/>
      <c r="BG69" s="285"/>
      <c r="BH69" s="285"/>
      <c r="BI69" s="285"/>
      <c r="BJ69" s="285"/>
      <c r="BK69" s="285"/>
      <c r="BL69" s="283"/>
      <c r="BM69" s="283"/>
      <c r="BN69" s="283"/>
      <c r="BO69" s="285"/>
      <c r="BQ69" s="284"/>
      <c r="BR69" s="283"/>
      <c r="BZ69" s="283"/>
      <c r="CA69" s="283"/>
      <c r="CB69" s="283"/>
      <c r="CC69" s="283"/>
      <c r="CD69" s="283"/>
      <c r="CE69" s="283"/>
      <c r="CF69" s="283"/>
      <c r="CG69" s="283"/>
      <c r="CH69" s="283" t="s">
        <v>1158</v>
      </c>
    </row>
    <row r="70" s="286" customFormat="true" ht="13.2" hidden="false" customHeight="false" outlineLevel="0" collapsed="false">
      <c r="A70" s="282" t="n">
        <v>7006005939</v>
      </c>
      <c r="B70" s="282" t="n">
        <v>700601001</v>
      </c>
      <c r="C70" s="283" t="s">
        <v>1159</v>
      </c>
      <c r="D70" s="283" t="s">
        <v>1160</v>
      </c>
      <c r="E70" s="282" t="s">
        <v>1161</v>
      </c>
      <c r="F70" s="282" t="s">
        <v>1162</v>
      </c>
      <c r="G70" s="282" t="s">
        <v>1163</v>
      </c>
      <c r="H70" s="282" t="s">
        <v>696</v>
      </c>
      <c r="I70" s="282" t="s">
        <v>723</v>
      </c>
      <c r="J70" s="282" t="s">
        <v>698</v>
      </c>
      <c r="K70" s="282" t="s">
        <v>699</v>
      </c>
      <c r="L70" s="284" t="n">
        <v>38166</v>
      </c>
      <c r="M70" s="283"/>
      <c r="N70" s="283"/>
      <c r="O70" s="283" t="s">
        <v>542</v>
      </c>
      <c r="P70" s="283" t="s">
        <v>1142</v>
      </c>
      <c r="Q70" s="283" t="s">
        <v>1143</v>
      </c>
      <c r="R70" s="283" t="s">
        <v>1164</v>
      </c>
      <c r="S70" s="283" t="s">
        <v>1165</v>
      </c>
      <c r="T70" s="283" t="s">
        <v>1166</v>
      </c>
      <c r="U70" s="283" t="s">
        <v>1166</v>
      </c>
      <c r="V70" s="283"/>
      <c r="W70" s="283" t="s">
        <v>1167</v>
      </c>
      <c r="X70" s="283" t="s">
        <v>1168</v>
      </c>
      <c r="Y70" s="283" t="s">
        <v>40</v>
      </c>
      <c r="Z70" s="283" t="s">
        <v>1169</v>
      </c>
      <c r="AA70" s="283"/>
      <c r="AB70" s="285" t="s">
        <v>542</v>
      </c>
      <c r="AC70" s="285" t="s">
        <v>542</v>
      </c>
      <c r="AD70" s="285" t="s">
        <v>542</v>
      </c>
      <c r="AE70" s="285" t="s">
        <v>542</v>
      </c>
      <c r="AF70" s="285" t="s">
        <v>542</v>
      </c>
      <c r="AG70" s="285" t="s">
        <v>542</v>
      </c>
      <c r="AH70" s="285"/>
      <c r="AI70" s="285" t="s">
        <v>542</v>
      </c>
      <c r="AJ70" s="285"/>
      <c r="AK70" s="285"/>
      <c r="AL70" s="285"/>
      <c r="AM70" s="285"/>
      <c r="AN70" s="285"/>
      <c r="AO70" s="285"/>
      <c r="AP70" s="285" t="s">
        <v>542</v>
      </c>
      <c r="AQ70" s="285" t="s">
        <v>542</v>
      </c>
      <c r="AR70" s="283" t="s">
        <v>596</v>
      </c>
      <c r="AS70" s="283" t="s">
        <v>542</v>
      </c>
      <c r="AT70" s="283" t="s">
        <v>542</v>
      </c>
      <c r="AU70" s="283" t="s">
        <v>542</v>
      </c>
      <c r="AV70" s="285"/>
      <c r="AW70" s="285"/>
      <c r="AX70" s="285"/>
      <c r="AY70" s="285"/>
      <c r="AZ70" s="285" t="s">
        <v>51</v>
      </c>
      <c r="BA70" s="283"/>
      <c r="BB70" s="285" t="s">
        <v>51</v>
      </c>
      <c r="BC70" s="283"/>
      <c r="BD70" s="285"/>
      <c r="BE70" s="285"/>
      <c r="BF70" s="285"/>
      <c r="BG70" s="285"/>
      <c r="BH70" s="285"/>
      <c r="BI70" s="285"/>
      <c r="BJ70" s="285"/>
      <c r="BK70" s="285"/>
      <c r="BL70" s="283"/>
      <c r="BM70" s="283"/>
      <c r="BN70" s="283"/>
      <c r="BO70" s="285"/>
      <c r="BQ70" s="284"/>
      <c r="BR70" s="283"/>
      <c r="BZ70" s="283" t="s">
        <v>1170</v>
      </c>
      <c r="CA70" s="283"/>
      <c r="CB70" s="283" t="s">
        <v>1171</v>
      </c>
      <c r="CC70" s="283" t="s">
        <v>1172</v>
      </c>
      <c r="CD70" s="283"/>
      <c r="CE70" s="283"/>
      <c r="CF70" s="283" t="s">
        <v>1173</v>
      </c>
      <c r="CG70" s="283"/>
      <c r="CH70" s="283" t="s">
        <v>1174</v>
      </c>
    </row>
    <row r="71" s="286" customFormat="true" ht="13.2" hidden="false" customHeight="false" outlineLevel="0" collapsed="false">
      <c r="A71" s="282" t="n">
        <v>7006006139</v>
      </c>
      <c r="B71" s="282" t="n">
        <v>700601001</v>
      </c>
      <c r="C71" s="283" t="s">
        <v>1175</v>
      </c>
      <c r="D71" s="283" t="s">
        <v>1176</v>
      </c>
      <c r="E71" s="282" t="s">
        <v>1177</v>
      </c>
      <c r="F71" s="282" t="s">
        <v>1178</v>
      </c>
      <c r="G71" s="282" t="s">
        <v>1179</v>
      </c>
      <c r="H71" s="282" t="s">
        <v>696</v>
      </c>
      <c r="I71" s="282" t="s">
        <v>723</v>
      </c>
      <c r="J71" s="282" t="s">
        <v>698</v>
      </c>
      <c r="K71" s="282" t="s">
        <v>699</v>
      </c>
      <c r="L71" s="284" t="n">
        <v>38366</v>
      </c>
      <c r="M71" s="283"/>
      <c r="N71" s="283"/>
      <c r="O71" s="283" t="s">
        <v>542</v>
      </c>
      <c r="P71" s="283" t="s">
        <v>1142</v>
      </c>
      <c r="Q71" s="283" t="s">
        <v>1143</v>
      </c>
      <c r="R71" s="283" t="s">
        <v>1180</v>
      </c>
      <c r="S71" s="283" t="s">
        <v>1181</v>
      </c>
      <c r="T71" s="283" t="s">
        <v>1182</v>
      </c>
      <c r="U71" s="283" t="s">
        <v>1182</v>
      </c>
      <c r="V71" s="283"/>
      <c r="W71" s="283" t="s">
        <v>1183</v>
      </c>
      <c r="X71" s="283" t="s">
        <v>1184</v>
      </c>
      <c r="Y71" s="283" t="s">
        <v>40</v>
      </c>
      <c r="Z71" s="283" t="s">
        <v>1185</v>
      </c>
      <c r="AA71" s="283"/>
      <c r="AB71" s="285" t="s">
        <v>542</v>
      </c>
      <c r="AC71" s="285" t="s">
        <v>542</v>
      </c>
      <c r="AD71" s="285" t="s">
        <v>542</v>
      </c>
      <c r="AE71" s="285" t="s">
        <v>542</v>
      </c>
      <c r="AF71" s="285" t="s">
        <v>542</v>
      </c>
      <c r="AG71" s="285" t="s">
        <v>542</v>
      </c>
      <c r="AH71" s="285"/>
      <c r="AI71" s="285" t="s">
        <v>542</v>
      </c>
      <c r="AJ71" s="285"/>
      <c r="AK71" s="285"/>
      <c r="AL71" s="285"/>
      <c r="AM71" s="285"/>
      <c r="AN71" s="285"/>
      <c r="AO71" s="285"/>
      <c r="AP71" s="285" t="s">
        <v>542</v>
      </c>
      <c r="AQ71" s="285" t="s">
        <v>542</v>
      </c>
      <c r="AR71" s="283" t="s">
        <v>596</v>
      </c>
      <c r="AS71" s="283" t="s">
        <v>542</v>
      </c>
      <c r="AT71" s="283" t="s">
        <v>542</v>
      </c>
      <c r="AU71" s="283" t="s">
        <v>542</v>
      </c>
      <c r="AV71" s="285"/>
      <c r="AW71" s="285"/>
      <c r="AX71" s="285"/>
      <c r="AY71" s="285"/>
      <c r="AZ71" s="285" t="s">
        <v>51</v>
      </c>
      <c r="BA71" s="283"/>
      <c r="BB71" s="285" t="s">
        <v>51</v>
      </c>
      <c r="BC71" s="283"/>
      <c r="BD71" s="285"/>
      <c r="BE71" s="285"/>
      <c r="BF71" s="285"/>
      <c r="BG71" s="285"/>
      <c r="BH71" s="285"/>
      <c r="BI71" s="285"/>
      <c r="BJ71" s="285"/>
      <c r="BK71" s="285"/>
      <c r="BL71" s="283"/>
      <c r="BM71" s="283"/>
      <c r="BN71" s="283"/>
      <c r="BO71" s="285"/>
      <c r="BQ71" s="284"/>
      <c r="BR71" s="283"/>
      <c r="BZ71" s="283"/>
      <c r="CA71" s="283"/>
      <c r="CB71" s="283"/>
      <c r="CC71" s="283"/>
      <c r="CD71" s="283"/>
      <c r="CE71" s="283"/>
      <c r="CF71" s="283"/>
      <c r="CG71" s="283"/>
      <c r="CH71" s="283" t="s">
        <v>665</v>
      </c>
    </row>
    <row r="72" s="286" customFormat="true" ht="13.2" hidden="false" customHeight="false" outlineLevel="0" collapsed="false">
      <c r="A72" s="282" t="n">
        <v>7006006146</v>
      </c>
      <c r="B72" s="282" t="n">
        <v>700601001</v>
      </c>
      <c r="C72" s="283" t="s">
        <v>1186</v>
      </c>
      <c r="D72" s="283" t="s">
        <v>1187</v>
      </c>
      <c r="E72" s="282" t="s">
        <v>1188</v>
      </c>
      <c r="F72" s="282" t="s">
        <v>1189</v>
      </c>
      <c r="G72" s="282" t="s">
        <v>1190</v>
      </c>
      <c r="H72" s="282" t="s">
        <v>696</v>
      </c>
      <c r="I72" s="282" t="s">
        <v>723</v>
      </c>
      <c r="J72" s="282" t="s">
        <v>698</v>
      </c>
      <c r="K72" s="282" t="s">
        <v>699</v>
      </c>
      <c r="L72" s="284" t="n">
        <v>38369</v>
      </c>
      <c r="M72" s="283"/>
      <c r="N72" s="283"/>
      <c r="O72" s="283" t="s">
        <v>542</v>
      </c>
      <c r="P72" s="283" t="s">
        <v>1142</v>
      </c>
      <c r="Q72" s="283" t="s">
        <v>1143</v>
      </c>
      <c r="R72" s="283" t="s">
        <v>1191</v>
      </c>
      <c r="S72" s="283" t="s">
        <v>1192</v>
      </c>
      <c r="T72" s="283" t="s">
        <v>1193</v>
      </c>
      <c r="U72" s="283" t="s">
        <v>1193</v>
      </c>
      <c r="V72" s="283" t="s">
        <v>1193</v>
      </c>
      <c r="W72" s="283" t="s">
        <v>1194</v>
      </c>
      <c r="X72" s="283" t="s">
        <v>1195</v>
      </c>
      <c r="Y72" s="283" t="s">
        <v>40</v>
      </c>
      <c r="Z72" s="283" t="s">
        <v>1196</v>
      </c>
      <c r="AA72" s="283"/>
      <c r="AB72" s="285" t="s">
        <v>542</v>
      </c>
      <c r="AC72" s="285" t="s">
        <v>542</v>
      </c>
      <c r="AD72" s="285" t="s">
        <v>542</v>
      </c>
      <c r="AE72" s="285" t="s">
        <v>542</v>
      </c>
      <c r="AF72" s="285" t="s">
        <v>542</v>
      </c>
      <c r="AG72" s="285" t="s">
        <v>542</v>
      </c>
      <c r="AH72" s="285"/>
      <c r="AI72" s="285" t="s">
        <v>542</v>
      </c>
      <c r="AJ72" s="285"/>
      <c r="AK72" s="285"/>
      <c r="AL72" s="285"/>
      <c r="AM72" s="285"/>
      <c r="AN72" s="285"/>
      <c r="AO72" s="285"/>
      <c r="AP72" s="285" t="s">
        <v>542</v>
      </c>
      <c r="AQ72" s="285" t="s">
        <v>542</v>
      </c>
      <c r="AR72" s="283" t="s">
        <v>596</v>
      </c>
      <c r="AS72" s="283" t="s">
        <v>542</v>
      </c>
      <c r="AT72" s="283" t="s">
        <v>542</v>
      </c>
      <c r="AU72" s="283" t="s">
        <v>542</v>
      </c>
      <c r="AV72" s="285"/>
      <c r="AW72" s="285"/>
      <c r="AX72" s="285"/>
      <c r="AY72" s="285"/>
      <c r="AZ72" s="285" t="s">
        <v>51</v>
      </c>
      <c r="BA72" s="283"/>
      <c r="BB72" s="285" t="s">
        <v>51</v>
      </c>
      <c r="BC72" s="283"/>
      <c r="BD72" s="285"/>
      <c r="BE72" s="285"/>
      <c r="BF72" s="285"/>
      <c r="BG72" s="285"/>
      <c r="BH72" s="285"/>
      <c r="BI72" s="285"/>
      <c r="BJ72" s="285"/>
      <c r="BK72" s="285"/>
      <c r="BL72" s="283"/>
      <c r="BM72" s="283"/>
      <c r="BN72" s="283"/>
      <c r="BO72" s="285"/>
      <c r="BQ72" s="284"/>
      <c r="BR72" s="283"/>
      <c r="BZ72" s="283"/>
      <c r="CA72" s="283"/>
      <c r="CB72" s="283"/>
      <c r="CC72" s="283"/>
      <c r="CD72" s="283"/>
      <c r="CE72" s="283"/>
      <c r="CF72" s="283"/>
      <c r="CG72" s="283"/>
      <c r="CH72" s="283" t="s">
        <v>1197</v>
      </c>
    </row>
    <row r="73" s="286" customFormat="true" ht="13.2" hidden="false" customHeight="false" outlineLevel="0" collapsed="false">
      <c r="A73" s="282" t="n">
        <v>7006006153</v>
      </c>
      <c r="B73" s="282" t="n">
        <v>700601001</v>
      </c>
      <c r="C73" s="283" t="s">
        <v>1198</v>
      </c>
      <c r="D73" s="283" t="s">
        <v>1199</v>
      </c>
      <c r="E73" s="282" t="s">
        <v>1200</v>
      </c>
      <c r="F73" s="282" t="s">
        <v>1201</v>
      </c>
      <c r="G73" s="282" t="s">
        <v>1202</v>
      </c>
      <c r="H73" s="282" t="s">
        <v>696</v>
      </c>
      <c r="I73" s="282" t="s">
        <v>723</v>
      </c>
      <c r="J73" s="282" t="s">
        <v>698</v>
      </c>
      <c r="K73" s="282" t="s">
        <v>699</v>
      </c>
      <c r="L73" s="284" t="n">
        <v>38366</v>
      </c>
      <c r="M73" s="283"/>
      <c r="N73" s="283"/>
      <c r="O73" s="283" t="s">
        <v>542</v>
      </c>
      <c r="P73" s="283" t="s">
        <v>1142</v>
      </c>
      <c r="Q73" s="283" t="s">
        <v>1143</v>
      </c>
      <c r="R73" s="283" t="s">
        <v>1203</v>
      </c>
      <c r="S73" s="283" t="s">
        <v>1204</v>
      </c>
      <c r="T73" s="283" t="s">
        <v>1205</v>
      </c>
      <c r="U73" s="283" t="s">
        <v>1205</v>
      </c>
      <c r="V73" s="283" t="s">
        <v>1205</v>
      </c>
      <c r="W73" s="283" t="s">
        <v>1206</v>
      </c>
      <c r="X73" s="283" t="s">
        <v>1207</v>
      </c>
      <c r="Y73" s="283" t="s">
        <v>40</v>
      </c>
      <c r="Z73" s="283" t="s">
        <v>1196</v>
      </c>
      <c r="AA73" s="283"/>
      <c r="AB73" s="285" t="s">
        <v>542</v>
      </c>
      <c r="AC73" s="285" t="s">
        <v>542</v>
      </c>
      <c r="AD73" s="285" t="s">
        <v>542</v>
      </c>
      <c r="AE73" s="285" t="s">
        <v>542</v>
      </c>
      <c r="AF73" s="285" t="s">
        <v>542</v>
      </c>
      <c r="AG73" s="285" t="s">
        <v>542</v>
      </c>
      <c r="AH73" s="285"/>
      <c r="AI73" s="285" t="s">
        <v>542</v>
      </c>
      <c r="AJ73" s="285"/>
      <c r="AK73" s="285"/>
      <c r="AL73" s="285"/>
      <c r="AM73" s="285"/>
      <c r="AN73" s="285"/>
      <c r="AO73" s="285"/>
      <c r="AP73" s="285" t="s">
        <v>542</v>
      </c>
      <c r="AQ73" s="285" t="s">
        <v>542</v>
      </c>
      <c r="AR73" s="283" t="s">
        <v>596</v>
      </c>
      <c r="AS73" s="283" t="s">
        <v>542</v>
      </c>
      <c r="AT73" s="283" t="s">
        <v>542</v>
      </c>
      <c r="AU73" s="283" t="s">
        <v>542</v>
      </c>
      <c r="AV73" s="285" t="s">
        <v>542</v>
      </c>
      <c r="AW73" s="285"/>
      <c r="AX73" s="285"/>
      <c r="AY73" s="285"/>
      <c r="AZ73" s="285" t="s">
        <v>51</v>
      </c>
      <c r="BA73" s="283"/>
      <c r="BB73" s="285" t="s">
        <v>51</v>
      </c>
      <c r="BC73" s="283"/>
      <c r="BD73" s="285"/>
      <c r="BE73" s="285"/>
      <c r="BF73" s="285"/>
      <c r="BG73" s="285"/>
      <c r="BH73" s="285"/>
      <c r="BI73" s="285"/>
      <c r="BJ73" s="285"/>
      <c r="BK73" s="285"/>
      <c r="BL73" s="283"/>
      <c r="BM73" s="283"/>
      <c r="BN73" s="283"/>
      <c r="BO73" s="285"/>
      <c r="BQ73" s="284"/>
      <c r="BR73" s="283"/>
      <c r="BZ73" s="283"/>
      <c r="CA73" s="283"/>
      <c r="CB73" s="283"/>
      <c r="CC73" s="283"/>
      <c r="CD73" s="283"/>
      <c r="CE73" s="283"/>
      <c r="CF73" s="283"/>
      <c r="CG73" s="283"/>
      <c r="CH73" s="283" t="s">
        <v>1208</v>
      </c>
    </row>
    <row r="74" s="286" customFormat="true" ht="13.2" hidden="false" customHeight="false" outlineLevel="0" collapsed="false">
      <c r="A74" s="282" t="n">
        <v>7006006160</v>
      </c>
      <c r="B74" s="282" t="n">
        <v>700601001</v>
      </c>
      <c r="C74" s="283" t="s">
        <v>1209</v>
      </c>
      <c r="D74" s="283" t="s">
        <v>1210</v>
      </c>
      <c r="E74" s="282" t="s">
        <v>1211</v>
      </c>
      <c r="F74" s="282" t="s">
        <v>1212</v>
      </c>
      <c r="G74" s="282" t="s">
        <v>1213</v>
      </c>
      <c r="H74" s="282" t="s">
        <v>696</v>
      </c>
      <c r="I74" s="282" t="s">
        <v>723</v>
      </c>
      <c r="J74" s="282" t="s">
        <v>698</v>
      </c>
      <c r="K74" s="282" t="s">
        <v>699</v>
      </c>
      <c r="L74" s="284" t="n">
        <v>38366</v>
      </c>
      <c r="M74" s="283"/>
      <c r="N74" s="283"/>
      <c r="O74" s="283" t="s">
        <v>542</v>
      </c>
      <c r="P74" s="283" t="s">
        <v>1142</v>
      </c>
      <c r="Q74" s="283" t="s">
        <v>1143</v>
      </c>
      <c r="R74" s="283" t="s">
        <v>1214</v>
      </c>
      <c r="S74" s="283" t="s">
        <v>1215</v>
      </c>
      <c r="T74" s="283" t="s">
        <v>1216</v>
      </c>
      <c r="U74" s="283" t="s">
        <v>1216</v>
      </c>
      <c r="V74" s="283" t="s">
        <v>1216</v>
      </c>
      <c r="W74" s="283" t="s">
        <v>1217</v>
      </c>
      <c r="X74" s="283" t="s">
        <v>1218</v>
      </c>
      <c r="Y74" s="283" t="s">
        <v>40</v>
      </c>
      <c r="Z74" s="283" t="s">
        <v>1185</v>
      </c>
      <c r="AA74" s="283"/>
      <c r="AB74" s="285" t="s">
        <v>542</v>
      </c>
      <c r="AC74" s="285" t="s">
        <v>542</v>
      </c>
      <c r="AD74" s="285" t="s">
        <v>542</v>
      </c>
      <c r="AE74" s="285" t="s">
        <v>542</v>
      </c>
      <c r="AF74" s="285" t="s">
        <v>542</v>
      </c>
      <c r="AG74" s="285" t="s">
        <v>542</v>
      </c>
      <c r="AH74" s="285"/>
      <c r="AI74" s="285" t="s">
        <v>542</v>
      </c>
      <c r="AJ74" s="285"/>
      <c r="AK74" s="285"/>
      <c r="AL74" s="285"/>
      <c r="AM74" s="285"/>
      <c r="AN74" s="285"/>
      <c r="AO74" s="285"/>
      <c r="AP74" s="285" t="s">
        <v>542</v>
      </c>
      <c r="AQ74" s="285" t="s">
        <v>542</v>
      </c>
      <c r="AR74" s="283" t="s">
        <v>596</v>
      </c>
      <c r="AS74" s="283" t="s">
        <v>542</v>
      </c>
      <c r="AT74" s="283" t="s">
        <v>542</v>
      </c>
      <c r="AU74" s="283" t="s">
        <v>542</v>
      </c>
      <c r="AV74" s="285" t="s">
        <v>542</v>
      </c>
      <c r="AW74" s="285"/>
      <c r="AX74" s="285"/>
      <c r="AY74" s="285"/>
      <c r="AZ74" s="285" t="s">
        <v>51</v>
      </c>
      <c r="BA74" s="283"/>
      <c r="BB74" s="285" t="s">
        <v>51</v>
      </c>
      <c r="BC74" s="283"/>
      <c r="BD74" s="285"/>
      <c r="BE74" s="285"/>
      <c r="BF74" s="285"/>
      <c r="BG74" s="285"/>
      <c r="BH74" s="285"/>
      <c r="BI74" s="285"/>
      <c r="BJ74" s="285"/>
      <c r="BK74" s="285"/>
      <c r="BL74" s="283"/>
      <c r="BM74" s="283"/>
      <c r="BN74" s="283"/>
      <c r="BO74" s="285"/>
      <c r="BQ74" s="284"/>
      <c r="BR74" s="283"/>
      <c r="BZ74" s="283"/>
      <c r="CA74" s="283"/>
      <c r="CB74" s="283"/>
      <c r="CC74" s="283"/>
      <c r="CD74" s="283"/>
      <c r="CE74" s="283"/>
      <c r="CF74" s="283"/>
      <c r="CG74" s="283" t="s">
        <v>542</v>
      </c>
      <c r="CH74" s="283" t="s">
        <v>653</v>
      </c>
    </row>
    <row r="75" s="286" customFormat="true" ht="13.2" hidden="false" customHeight="false" outlineLevel="0" collapsed="false">
      <c r="A75" s="282" t="n">
        <v>7006006178</v>
      </c>
      <c r="B75" s="282" t="n">
        <v>700601001</v>
      </c>
      <c r="C75" s="283" t="s">
        <v>1219</v>
      </c>
      <c r="D75" s="283" t="s">
        <v>1220</v>
      </c>
      <c r="E75" s="282" t="s">
        <v>1221</v>
      </c>
      <c r="F75" s="282" t="s">
        <v>1222</v>
      </c>
      <c r="G75" s="282" t="s">
        <v>1223</v>
      </c>
      <c r="H75" s="282" t="s">
        <v>696</v>
      </c>
      <c r="I75" s="282" t="s">
        <v>723</v>
      </c>
      <c r="J75" s="282" t="s">
        <v>698</v>
      </c>
      <c r="K75" s="282" t="s">
        <v>699</v>
      </c>
      <c r="L75" s="284" t="n">
        <v>38369</v>
      </c>
      <c r="M75" s="283"/>
      <c r="N75" s="283"/>
      <c r="O75" s="283" t="s">
        <v>542</v>
      </c>
      <c r="P75" s="283" t="s">
        <v>1142</v>
      </c>
      <c r="Q75" s="283" t="s">
        <v>1143</v>
      </c>
      <c r="R75" s="283" t="s">
        <v>1224</v>
      </c>
      <c r="S75" s="283" t="s">
        <v>1225</v>
      </c>
      <c r="T75" s="283" t="s">
        <v>1226</v>
      </c>
      <c r="U75" s="283" t="s">
        <v>1226</v>
      </c>
      <c r="V75" s="283" t="s">
        <v>1226</v>
      </c>
      <c r="W75" s="283" t="s">
        <v>1227</v>
      </c>
      <c r="X75" s="283" t="s">
        <v>1228</v>
      </c>
      <c r="Y75" s="283" t="s">
        <v>40</v>
      </c>
      <c r="Z75" s="283" t="s">
        <v>1185</v>
      </c>
      <c r="AA75" s="283"/>
      <c r="AB75" s="285" t="s">
        <v>542</v>
      </c>
      <c r="AC75" s="285" t="s">
        <v>542</v>
      </c>
      <c r="AD75" s="285" t="s">
        <v>542</v>
      </c>
      <c r="AE75" s="285" t="s">
        <v>542</v>
      </c>
      <c r="AF75" s="285" t="s">
        <v>542</v>
      </c>
      <c r="AG75" s="285" t="s">
        <v>542</v>
      </c>
      <c r="AH75" s="285"/>
      <c r="AI75" s="285" t="s">
        <v>542</v>
      </c>
      <c r="AJ75" s="285"/>
      <c r="AK75" s="285"/>
      <c r="AL75" s="285"/>
      <c r="AM75" s="285"/>
      <c r="AN75" s="285"/>
      <c r="AO75" s="285"/>
      <c r="AP75" s="285" t="s">
        <v>542</v>
      </c>
      <c r="AQ75" s="285" t="s">
        <v>542</v>
      </c>
      <c r="AR75" s="283" t="s">
        <v>596</v>
      </c>
      <c r="AS75" s="283" t="s">
        <v>542</v>
      </c>
      <c r="AT75" s="283" t="s">
        <v>542</v>
      </c>
      <c r="AU75" s="283" t="s">
        <v>542</v>
      </c>
      <c r="AV75" s="285"/>
      <c r="AW75" s="285"/>
      <c r="AX75" s="285"/>
      <c r="AY75" s="285"/>
      <c r="AZ75" s="285" t="s">
        <v>51</v>
      </c>
      <c r="BA75" s="283"/>
      <c r="BB75" s="285" t="s">
        <v>51</v>
      </c>
      <c r="BC75" s="283"/>
      <c r="BD75" s="285"/>
      <c r="BE75" s="285"/>
      <c r="BF75" s="285"/>
      <c r="BG75" s="285"/>
      <c r="BH75" s="285"/>
      <c r="BI75" s="285"/>
      <c r="BJ75" s="285"/>
      <c r="BK75" s="285"/>
      <c r="BL75" s="283"/>
      <c r="BM75" s="283"/>
      <c r="BN75" s="283"/>
      <c r="BO75" s="285"/>
      <c r="BQ75" s="284"/>
      <c r="BR75" s="283"/>
      <c r="BZ75" s="283"/>
      <c r="CA75" s="283"/>
      <c r="CB75" s="283"/>
      <c r="CC75" s="283"/>
      <c r="CD75" s="283"/>
      <c r="CE75" s="283"/>
      <c r="CF75" s="283"/>
      <c r="CG75" s="283" t="s">
        <v>542</v>
      </c>
      <c r="CH75" s="283" t="s">
        <v>1229</v>
      </c>
    </row>
    <row r="76" s="286" customFormat="true" ht="13.2" hidden="false" customHeight="false" outlineLevel="0" collapsed="false">
      <c r="A76" s="282" t="n">
        <v>7006006280</v>
      </c>
      <c r="B76" s="282" t="n">
        <v>700601001</v>
      </c>
      <c r="C76" s="283" t="s">
        <v>1230</v>
      </c>
      <c r="D76" s="283" t="s">
        <v>1231</v>
      </c>
      <c r="E76" s="282" t="s">
        <v>1232</v>
      </c>
      <c r="F76" s="282" t="s">
        <v>1233</v>
      </c>
      <c r="G76" s="282" t="s">
        <v>1234</v>
      </c>
      <c r="H76" s="282" t="s">
        <v>807</v>
      </c>
      <c r="I76" s="282"/>
      <c r="J76" s="282" t="s">
        <v>1235</v>
      </c>
      <c r="K76" s="282" t="s">
        <v>699</v>
      </c>
      <c r="L76" s="284" t="n">
        <v>38567</v>
      </c>
      <c r="M76" s="283"/>
      <c r="N76" s="283"/>
      <c r="O76" s="283" t="s">
        <v>542</v>
      </c>
      <c r="P76" s="283" t="s">
        <v>1142</v>
      </c>
      <c r="Q76" s="283" t="s">
        <v>1143</v>
      </c>
      <c r="R76" s="283" t="s">
        <v>1236</v>
      </c>
      <c r="S76" s="283" t="s">
        <v>1237</v>
      </c>
      <c r="T76" s="283" t="s">
        <v>1238</v>
      </c>
      <c r="U76" s="283" t="s">
        <v>1238</v>
      </c>
      <c r="V76" s="283" t="s">
        <v>1238</v>
      </c>
      <c r="W76" s="283" t="s">
        <v>1239</v>
      </c>
      <c r="X76" s="283" t="s">
        <v>1240</v>
      </c>
      <c r="Y76" s="283" t="s">
        <v>40</v>
      </c>
      <c r="Z76" s="283" t="s">
        <v>1196</v>
      </c>
      <c r="AA76" s="283"/>
      <c r="AB76" s="285" t="s">
        <v>542</v>
      </c>
      <c r="AC76" s="285" t="s">
        <v>542</v>
      </c>
      <c r="AD76" s="285" t="s">
        <v>542</v>
      </c>
      <c r="AE76" s="285" t="s">
        <v>542</v>
      </c>
      <c r="AF76" s="285" t="s">
        <v>542</v>
      </c>
      <c r="AG76" s="285" t="s">
        <v>542</v>
      </c>
      <c r="AH76" s="285"/>
      <c r="AI76" s="285" t="s">
        <v>542</v>
      </c>
      <c r="AJ76" s="285"/>
      <c r="AK76" s="285"/>
      <c r="AL76" s="285"/>
      <c r="AM76" s="285"/>
      <c r="AN76" s="285"/>
      <c r="AO76" s="285"/>
      <c r="AP76" s="285" t="s">
        <v>542</v>
      </c>
      <c r="AQ76" s="285" t="s">
        <v>542</v>
      </c>
      <c r="AR76" s="283" t="s">
        <v>596</v>
      </c>
      <c r="AS76" s="283" t="s">
        <v>542</v>
      </c>
      <c r="AT76" s="283" t="s">
        <v>542</v>
      </c>
      <c r="AU76" s="283" t="s">
        <v>542</v>
      </c>
      <c r="AV76" s="285"/>
      <c r="AW76" s="285"/>
      <c r="AX76" s="285"/>
      <c r="AY76" s="285"/>
      <c r="AZ76" s="285" t="s">
        <v>51</v>
      </c>
      <c r="BA76" s="283"/>
      <c r="BB76" s="285" t="s">
        <v>51</v>
      </c>
      <c r="BC76" s="283"/>
      <c r="BD76" s="285"/>
      <c r="BE76" s="285"/>
      <c r="BF76" s="285"/>
      <c r="BG76" s="285"/>
      <c r="BH76" s="285"/>
      <c r="BI76" s="285"/>
      <c r="BJ76" s="285"/>
      <c r="BK76" s="285"/>
      <c r="BL76" s="283"/>
      <c r="BM76" s="283"/>
      <c r="BN76" s="283"/>
      <c r="BO76" s="285"/>
      <c r="BQ76" s="284"/>
      <c r="BR76" s="283"/>
      <c r="BZ76" s="283"/>
      <c r="CA76" s="283"/>
      <c r="CB76" s="283"/>
      <c r="CC76" s="283"/>
      <c r="CD76" s="283"/>
      <c r="CE76" s="283"/>
      <c r="CF76" s="283"/>
      <c r="CG76" s="283"/>
      <c r="CH76" s="283" t="s">
        <v>1241</v>
      </c>
    </row>
    <row r="77" s="286" customFormat="true" ht="13.2" hidden="false" customHeight="false" outlineLevel="0" collapsed="false">
      <c r="A77" s="282" t="n">
        <v>7006006298</v>
      </c>
      <c r="B77" s="282" t="n">
        <v>700601001</v>
      </c>
      <c r="C77" s="283" t="s">
        <v>1242</v>
      </c>
      <c r="D77" s="283" t="s">
        <v>1243</v>
      </c>
      <c r="E77" s="282" t="s">
        <v>1244</v>
      </c>
      <c r="F77" s="282" t="s">
        <v>1245</v>
      </c>
      <c r="G77" s="282" t="s">
        <v>1246</v>
      </c>
      <c r="H77" s="282" t="s">
        <v>696</v>
      </c>
      <c r="I77" s="282" t="s">
        <v>723</v>
      </c>
      <c r="J77" s="282" t="s">
        <v>698</v>
      </c>
      <c r="K77" s="282" t="s">
        <v>699</v>
      </c>
      <c r="L77" s="284" t="n">
        <v>38569</v>
      </c>
      <c r="M77" s="283"/>
      <c r="N77" s="283"/>
      <c r="O77" s="283" t="s">
        <v>542</v>
      </c>
      <c r="P77" s="283" t="s">
        <v>1142</v>
      </c>
      <c r="Q77" s="283" t="s">
        <v>1143</v>
      </c>
      <c r="R77" s="283" t="s">
        <v>1247</v>
      </c>
      <c r="S77" s="283" t="s">
        <v>1248</v>
      </c>
      <c r="T77" s="283" t="s">
        <v>1249</v>
      </c>
      <c r="U77" s="283" t="s">
        <v>1249</v>
      </c>
      <c r="V77" s="283" t="s">
        <v>1249</v>
      </c>
      <c r="W77" s="283" t="s">
        <v>1250</v>
      </c>
      <c r="X77" s="283" t="s">
        <v>1251</v>
      </c>
      <c r="Y77" s="283" t="s">
        <v>40</v>
      </c>
      <c r="Z77" s="283" t="s">
        <v>1196</v>
      </c>
      <c r="AA77" s="283"/>
      <c r="AB77" s="285" t="s">
        <v>542</v>
      </c>
      <c r="AC77" s="285" t="s">
        <v>542</v>
      </c>
      <c r="AD77" s="285" t="s">
        <v>542</v>
      </c>
      <c r="AE77" s="285" t="s">
        <v>542</v>
      </c>
      <c r="AF77" s="285" t="s">
        <v>542</v>
      </c>
      <c r="AG77" s="285" t="s">
        <v>542</v>
      </c>
      <c r="AH77" s="285"/>
      <c r="AI77" s="285" t="s">
        <v>542</v>
      </c>
      <c r="AJ77" s="285"/>
      <c r="AK77" s="285"/>
      <c r="AL77" s="285"/>
      <c r="AM77" s="285"/>
      <c r="AN77" s="285"/>
      <c r="AO77" s="285"/>
      <c r="AP77" s="285" t="s">
        <v>542</v>
      </c>
      <c r="AQ77" s="285" t="s">
        <v>542</v>
      </c>
      <c r="AR77" s="283" t="s">
        <v>596</v>
      </c>
      <c r="AS77" s="283" t="s">
        <v>542</v>
      </c>
      <c r="AT77" s="283" t="s">
        <v>542</v>
      </c>
      <c r="AU77" s="283" t="s">
        <v>542</v>
      </c>
      <c r="AV77" s="285" t="s">
        <v>542</v>
      </c>
      <c r="AW77" s="285"/>
      <c r="AX77" s="285"/>
      <c r="AY77" s="285"/>
      <c r="AZ77" s="285" t="s">
        <v>51</v>
      </c>
      <c r="BA77" s="283"/>
      <c r="BB77" s="285" t="s">
        <v>51</v>
      </c>
      <c r="BC77" s="283"/>
      <c r="BD77" s="285"/>
      <c r="BE77" s="285"/>
      <c r="BF77" s="285"/>
      <c r="BG77" s="285"/>
      <c r="BH77" s="285"/>
      <c r="BI77" s="285"/>
      <c r="BJ77" s="285"/>
      <c r="BK77" s="285"/>
      <c r="BL77" s="283"/>
      <c r="BM77" s="283"/>
      <c r="BN77" s="283"/>
      <c r="BO77" s="285"/>
      <c r="BQ77" s="284"/>
      <c r="BR77" s="283"/>
      <c r="BZ77" s="283"/>
      <c r="CA77" s="283"/>
      <c r="CB77" s="283"/>
      <c r="CC77" s="283"/>
      <c r="CD77" s="283"/>
      <c r="CE77" s="283"/>
      <c r="CF77" s="283"/>
      <c r="CG77" s="283"/>
      <c r="CH77" s="283" t="s">
        <v>553</v>
      </c>
    </row>
    <row r="78" s="286" customFormat="true" ht="13.2" hidden="false" customHeight="false" outlineLevel="0" collapsed="false">
      <c r="A78" s="282" t="n">
        <v>7006006749</v>
      </c>
      <c r="B78" s="282" t="n">
        <v>700601001</v>
      </c>
      <c r="C78" s="283" t="s">
        <v>1252</v>
      </c>
      <c r="D78" s="283" t="s">
        <v>1253</v>
      </c>
      <c r="E78" s="282" t="s">
        <v>1254</v>
      </c>
      <c r="F78" s="282"/>
      <c r="G78" s="282"/>
      <c r="H78" s="282"/>
      <c r="I78" s="282" t="s">
        <v>1255</v>
      </c>
      <c r="J78" s="282"/>
      <c r="K78" s="282"/>
      <c r="L78" s="284"/>
      <c r="M78" s="283"/>
      <c r="N78" s="283"/>
      <c r="O78" s="283"/>
      <c r="P78" s="283" t="s">
        <v>1142</v>
      </c>
      <c r="Q78" s="283" t="s">
        <v>1143</v>
      </c>
      <c r="R78" s="283" t="s">
        <v>1236</v>
      </c>
      <c r="S78" s="283" t="s">
        <v>1237</v>
      </c>
      <c r="T78" s="283" t="s">
        <v>1256</v>
      </c>
      <c r="U78" s="283" t="s">
        <v>1256</v>
      </c>
      <c r="V78" s="283" t="s">
        <v>1256</v>
      </c>
      <c r="W78" s="283" t="s">
        <v>1257</v>
      </c>
      <c r="X78" s="283" t="s">
        <v>1258</v>
      </c>
      <c r="Y78" s="283" t="s">
        <v>1259</v>
      </c>
      <c r="Z78" s="283"/>
      <c r="AA78" s="283"/>
      <c r="AB78" s="285" t="s">
        <v>542</v>
      </c>
      <c r="AC78" s="285" t="s">
        <v>542</v>
      </c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3"/>
      <c r="AS78" s="283"/>
      <c r="AT78" s="283"/>
      <c r="AU78" s="283"/>
      <c r="AV78" s="285"/>
      <c r="AW78" s="285"/>
      <c r="AX78" s="285"/>
      <c r="AY78" s="285"/>
      <c r="AZ78" s="285" t="s">
        <v>51</v>
      </c>
      <c r="BA78" s="283"/>
      <c r="BB78" s="285" t="s">
        <v>51</v>
      </c>
      <c r="BC78" s="283"/>
      <c r="BD78" s="285"/>
      <c r="BE78" s="285"/>
      <c r="BF78" s="285"/>
      <c r="BG78" s="285"/>
      <c r="BH78" s="285"/>
      <c r="BI78" s="285"/>
      <c r="BJ78" s="285"/>
      <c r="BK78" s="285"/>
      <c r="BL78" s="283"/>
      <c r="BM78" s="283"/>
      <c r="BN78" s="283"/>
      <c r="BO78" s="285"/>
      <c r="BQ78" s="284"/>
      <c r="BR78" s="283"/>
      <c r="BZ78" s="283"/>
      <c r="CA78" s="283"/>
      <c r="CB78" s="283"/>
      <c r="CC78" s="283"/>
      <c r="CD78" s="283"/>
      <c r="CE78" s="283"/>
      <c r="CF78" s="283"/>
      <c r="CG78" s="283" t="s">
        <v>542</v>
      </c>
      <c r="CH78" s="283" t="s">
        <v>1260</v>
      </c>
    </row>
    <row r="79" s="286" customFormat="true" ht="13.2" hidden="false" customHeight="false" outlineLevel="0" collapsed="false">
      <c r="A79" s="282" t="n">
        <v>7006007407</v>
      </c>
      <c r="B79" s="282" t="n">
        <v>700601001</v>
      </c>
      <c r="C79" s="283" t="s">
        <v>1261</v>
      </c>
      <c r="D79" s="283" t="s">
        <v>1262</v>
      </c>
      <c r="E79" s="282" t="s">
        <v>1263</v>
      </c>
      <c r="F79" s="282" t="s">
        <v>1264</v>
      </c>
      <c r="G79" s="282" t="s">
        <v>1265</v>
      </c>
      <c r="H79" s="282" t="s">
        <v>696</v>
      </c>
      <c r="I79" s="282" t="s">
        <v>723</v>
      </c>
      <c r="J79" s="282" t="s">
        <v>698</v>
      </c>
      <c r="K79" s="282" t="s">
        <v>699</v>
      </c>
      <c r="L79" s="284" t="n">
        <v>39119</v>
      </c>
      <c r="M79" s="283"/>
      <c r="N79" s="283"/>
      <c r="O79" s="283" t="s">
        <v>542</v>
      </c>
      <c r="P79" s="283" t="s">
        <v>1142</v>
      </c>
      <c r="Q79" s="283" t="s">
        <v>1143</v>
      </c>
      <c r="R79" s="283" t="s">
        <v>1266</v>
      </c>
      <c r="S79" s="283" t="s">
        <v>1267</v>
      </c>
      <c r="T79" s="283" t="s">
        <v>1268</v>
      </c>
      <c r="U79" s="283" t="s">
        <v>1268</v>
      </c>
      <c r="V79" s="283"/>
      <c r="W79" s="283" t="s">
        <v>1269</v>
      </c>
      <c r="X79" s="283" t="s">
        <v>1270</v>
      </c>
      <c r="Y79" s="283" t="s">
        <v>40</v>
      </c>
      <c r="Z79" s="283" t="s">
        <v>1271</v>
      </c>
      <c r="AA79" s="283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 t="s">
        <v>542</v>
      </c>
      <c r="AQ79" s="285" t="s">
        <v>542</v>
      </c>
      <c r="AR79" s="283" t="s">
        <v>596</v>
      </c>
      <c r="AS79" s="283" t="s">
        <v>542</v>
      </c>
      <c r="AT79" s="283" t="s">
        <v>542</v>
      </c>
      <c r="AU79" s="283" t="s">
        <v>542</v>
      </c>
      <c r="AV79" s="285" t="s">
        <v>542</v>
      </c>
      <c r="AW79" s="285"/>
      <c r="AX79" s="285"/>
      <c r="AY79" s="285"/>
      <c r="AZ79" s="285" t="s">
        <v>51</v>
      </c>
      <c r="BA79" s="283"/>
      <c r="BB79" s="285" t="s">
        <v>51</v>
      </c>
      <c r="BC79" s="283"/>
      <c r="BD79" s="285"/>
      <c r="BE79" s="285"/>
      <c r="BF79" s="285"/>
      <c r="BG79" s="285"/>
      <c r="BH79" s="285"/>
      <c r="BI79" s="285"/>
      <c r="BJ79" s="285"/>
      <c r="BK79" s="285"/>
      <c r="BL79" s="283"/>
      <c r="BM79" s="283"/>
      <c r="BN79" s="283"/>
      <c r="BO79" s="285"/>
      <c r="BQ79" s="284"/>
      <c r="BR79" s="283"/>
      <c r="BZ79" s="283"/>
      <c r="CA79" s="283"/>
      <c r="CB79" s="283"/>
      <c r="CC79" s="283"/>
      <c r="CD79" s="283"/>
      <c r="CE79" s="283"/>
      <c r="CF79" s="283" t="s">
        <v>542</v>
      </c>
      <c r="CG79" s="283"/>
      <c r="CH79" s="283" t="s">
        <v>665</v>
      </c>
    </row>
    <row r="80" s="286" customFormat="true" ht="13.2" hidden="false" customHeight="false" outlineLevel="0" collapsed="false">
      <c r="A80" s="282" t="n">
        <v>7006008432</v>
      </c>
      <c r="B80" s="282" t="n">
        <v>700601001</v>
      </c>
      <c r="C80" s="283" t="s">
        <v>1272</v>
      </c>
      <c r="D80" s="283" t="s">
        <v>1273</v>
      </c>
      <c r="E80" s="282" t="s">
        <v>1274</v>
      </c>
      <c r="F80" s="282" t="s">
        <v>1275</v>
      </c>
      <c r="G80" s="282" t="s">
        <v>1276</v>
      </c>
      <c r="H80" s="282" t="s">
        <v>696</v>
      </c>
      <c r="I80" s="282" t="s">
        <v>723</v>
      </c>
      <c r="J80" s="282" t="s">
        <v>698</v>
      </c>
      <c r="K80" s="282" t="s">
        <v>699</v>
      </c>
      <c r="L80" s="284" t="n">
        <v>40122</v>
      </c>
      <c r="M80" s="283"/>
      <c r="N80" s="283"/>
      <c r="O80" s="283" t="s">
        <v>542</v>
      </c>
      <c r="P80" s="283" t="s">
        <v>1142</v>
      </c>
      <c r="Q80" s="283" t="s">
        <v>1143</v>
      </c>
      <c r="R80" s="283" t="s">
        <v>1236</v>
      </c>
      <c r="S80" s="283" t="s">
        <v>1237</v>
      </c>
      <c r="T80" s="283" t="s">
        <v>1277</v>
      </c>
      <c r="U80" s="283" t="s">
        <v>1277</v>
      </c>
      <c r="V80" s="283" t="s">
        <v>1277</v>
      </c>
      <c r="W80" s="283" t="s">
        <v>1278</v>
      </c>
      <c r="X80" s="283" t="s">
        <v>1279</v>
      </c>
      <c r="Y80" s="283" t="s">
        <v>40</v>
      </c>
      <c r="Z80" s="283" t="s">
        <v>1280</v>
      </c>
      <c r="AA80" s="283"/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 t="s">
        <v>542</v>
      </c>
      <c r="AQ80" s="285" t="s">
        <v>542</v>
      </c>
      <c r="AR80" s="283" t="s">
        <v>596</v>
      </c>
      <c r="AS80" s="283" t="s">
        <v>542</v>
      </c>
      <c r="AT80" s="283" t="s">
        <v>542</v>
      </c>
      <c r="AU80" s="283" t="s">
        <v>542</v>
      </c>
      <c r="AV80" s="285" t="s">
        <v>542</v>
      </c>
      <c r="AW80" s="285"/>
      <c r="AX80" s="285"/>
      <c r="AY80" s="285"/>
      <c r="AZ80" s="285" t="s">
        <v>51</v>
      </c>
      <c r="BA80" s="283"/>
      <c r="BB80" s="285" t="s">
        <v>51</v>
      </c>
      <c r="BC80" s="283"/>
      <c r="BD80" s="285"/>
      <c r="BE80" s="285"/>
      <c r="BF80" s="285"/>
      <c r="BG80" s="285"/>
      <c r="BH80" s="285"/>
      <c r="BI80" s="285"/>
      <c r="BJ80" s="285"/>
      <c r="BK80" s="285"/>
      <c r="BL80" s="283"/>
      <c r="BM80" s="283"/>
      <c r="BN80" s="283"/>
      <c r="BO80" s="285"/>
      <c r="BQ80" s="284"/>
      <c r="BR80" s="283"/>
      <c r="BZ80" s="283"/>
      <c r="CA80" s="283"/>
      <c r="CB80" s="283"/>
      <c r="CC80" s="283"/>
      <c r="CD80" s="283"/>
      <c r="CE80" s="283"/>
      <c r="CF80" s="283"/>
      <c r="CG80" s="283"/>
      <c r="CH80" s="283" t="s">
        <v>1281</v>
      </c>
    </row>
    <row r="81" s="286" customFormat="true" ht="14.4" hidden="false" customHeight="false" outlineLevel="0" collapsed="false">
      <c r="A81" s="282" t="n">
        <v>7006009267</v>
      </c>
      <c r="B81" s="283" t="n">
        <v>700601001</v>
      </c>
      <c r="C81" s="283" t="s">
        <v>1282</v>
      </c>
      <c r="D81" s="283" t="s">
        <v>1283</v>
      </c>
      <c r="E81" s="282" t="s">
        <v>1284</v>
      </c>
      <c r="F81" s="282" t="n">
        <v>0</v>
      </c>
      <c r="G81" s="282" t="n">
        <v>0</v>
      </c>
      <c r="H81" s="282" t="n">
        <v>0</v>
      </c>
      <c r="I81" s="282" t="n">
        <v>0</v>
      </c>
      <c r="J81" s="282" t="n">
        <v>0</v>
      </c>
      <c r="K81" s="282" t="n">
        <v>0</v>
      </c>
      <c r="L81" s="284"/>
      <c r="M81" s="283"/>
      <c r="N81" s="283"/>
      <c r="O81" s="283"/>
      <c r="P81" s="283" t="s">
        <v>1142</v>
      </c>
      <c r="Q81" s="283" t="s">
        <v>1143</v>
      </c>
      <c r="R81" s="283" t="s">
        <v>1236</v>
      </c>
      <c r="S81" s="283" t="s">
        <v>1237</v>
      </c>
      <c r="T81" s="283" t="s">
        <v>1285</v>
      </c>
      <c r="U81" s="283" t="s">
        <v>1285</v>
      </c>
      <c r="V81" s="283" t="s">
        <v>1285</v>
      </c>
      <c r="W81" s="283"/>
      <c r="X81" s="283" t="s">
        <v>1286</v>
      </c>
      <c r="Y81" s="283" t="s">
        <v>827</v>
      </c>
      <c r="Z81" s="283"/>
      <c r="AA81" s="283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  <c r="BI81" s="287"/>
      <c r="BJ81" s="287"/>
      <c r="BK81" s="287"/>
      <c r="BL81" s="287"/>
      <c r="BM81" s="287"/>
      <c r="BN81" s="287"/>
      <c r="BO81" s="287"/>
      <c r="BP81" s="269"/>
      <c r="BQ81" s="287"/>
      <c r="BR81" s="287"/>
      <c r="BS81" s="269"/>
      <c r="BT81" s="269"/>
      <c r="BU81" s="269"/>
      <c r="BV81" s="269"/>
      <c r="BW81" s="269"/>
      <c r="BX81" s="269"/>
      <c r="BY81" s="269"/>
      <c r="BZ81" s="287"/>
      <c r="CA81" s="287"/>
      <c r="CB81" s="287"/>
      <c r="CC81" s="287"/>
      <c r="CD81" s="287"/>
      <c r="CE81" s="287"/>
      <c r="CF81" s="287"/>
      <c r="CG81" s="287"/>
      <c r="CH81" s="287"/>
    </row>
    <row r="82" s="286" customFormat="true" ht="13.2" hidden="false" customHeight="false" outlineLevel="0" collapsed="false">
      <c r="A82" s="282" t="n">
        <v>7007007583</v>
      </c>
      <c r="B82" s="282" t="n">
        <v>700701001</v>
      </c>
      <c r="C82" s="283" t="s">
        <v>1287</v>
      </c>
      <c r="D82" s="283" t="s">
        <v>1288</v>
      </c>
      <c r="E82" s="282" t="s">
        <v>1289</v>
      </c>
      <c r="F82" s="282"/>
      <c r="G82" s="282" t="s">
        <v>1290</v>
      </c>
      <c r="H82" s="282"/>
      <c r="I82" s="282" t="s">
        <v>1291</v>
      </c>
      <c r="J82" s="282"/>
      <c r="K82" s="282"/>
      <c r="L82" s="284" t="n">
        <v>38096</v>
      </c>
      <c r="M82" s="283"/>
      <c r="N82" s="283"/>
      <c r="O82" s="283" t="s">
        <v>542</v>
      </c>
      <c r="P82" s="283" t="s">
        <v>615</v>
      </c>
      <c r="Q82" s="283" t="s">
        <v>616</v>
      </c>
      <c r="R82" s="283" t="s">
        <v>1292</v>
      </c>
      <c r="S82" s="283" t="s">
        <v>1293</v>
      </c>
      <c r="T82" s="283" t="s">
        <v>1294</v>
      </c>
      <c r="U82" s="283" t="s">
        <v>1294</v>
      </c>
      <c r="V82" s="283" t="s">
        <v>1294</v>
      </c>
      <c r="W82" s="283" t="s">
        <v>1295</v>
      </c>
      <c r="X82" s="283" t="s">
        <v>1296</v>
      </c>
      <c r="Y82" s="283" t="s">
        <v>551</v>
      </c>
      <c r="Z82" s="283"/>
      <c r="AA82" s="283"/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 t="s">
        <v>542</v>
      </c>
      <c r="AQ82" s="285"/>
      <c r="AR82" s="283"/>
      <c r="AS82" s="283"/>
      <c r="AT82" s="283"/>
      <c r="AU82" s="283"/>
      <c r="AV82" s="285"/>
      <c r="AW82" s="285"/>
      <c r="AX82" s="285"/>
      <c r="AY82" s="285" t="s">
        <v>542</v>
      </c>
      <c r="AZ82" s="285" t="s">
        <v>51</v>
      </c>
      <c r="BA82" s="283"/>
      <c r="BB82" s="285" t="s">
        <v>51</v>
      </c>
      <c r="BC82" s="283"/>
      <c r="BD82" s="285"/>
      <c r="BE82" s="285"/>
      <c r="BF82" s="285"/>
      <c r="BG82" s="285"/>
      <c r="BH82" s="285"/>
      <c r="BI82" s="285"/>
      <c r="BJ82" s="285"/>
      <c r="BK82" s="285"/>
      <c r="BL82" s="283"/>
      <c r="BM82" s="283"/>
      <c r="BN82" s="283"/>
      <c r="BO82" s="285"/>
      <c r="BQ82" s="284"/>
      <c r="BR82" s="283"/>
      <c r="BZ82" s="283"/>
      <c r="CA82" s="283"/>
      <c r="CB82" s="283"/>
      <c r="CC82" s="283"/>
      <c r="CD82" s="283"/>
      <c r="CE82" s="283"/>
      <c r="CF82" s="283"/>
      <c r="CG82" s="283"/>
      <c r="CH82" s="283" t="s">
        <v>1297</v>
      </c>
    </row>
    <row r="83" s="286" customFormat="true" ht="13.2" hidden="false" customHeight="false" outlineLevel="0" collapsed="false">
      <c r="A83" s="282" t="n">
        <v>7007007657</v>
      </c>
      <c r="B83" s="282" t="n">
        <v>700701001</v>
      </c>
      <c r="C83" s="283" t="s">
        <v>1298</v>
      </c>
      <c r="D83" s="283" t="s">
        <v>1299</v>
      </c>
      <c r="E83" s="282" t="s">
        <v>1300</v>
      </c>
      <c r="F83" s="282" t="s">
        <v>1301</v>
      </c>
      <c r="G83" s="282" t="s">
        <v>1302</v>
      </c>
      <c r="H83" s="282" t="s">
        <v>642</v>
      </c>
      <c r="I83" s="282" t="s">
        <v>1303</v>
      </c>
      <c r="J83" s="282" t="s">
        <v>566</v>
      </c>
      <c r="K83" s="282" t="s">
        <v>568</v>
      </c>
      <c r="L83" s="284" t="n">
        <v>38147</v>
      </c>
      <c r="M83" s="283"/>
      <c r="N83" s="283"/>
      <c r="O83" s="283" t="s">
        <v>542</v>
      </c>
      <c r="P83" s="283" t="s">
        <v>615</v>
      </c>
      <c r="Q83" s="283" t="s">
        <v>616</v>
      </c>
      <c r="R83" s="283" t="s">
        <v>1292</v>
      </c>
      <c r="S83" s="283" t="s">
        <v>1293</v>
      </c>
      <c r="T83" s="283" t="s">
        <v>1304</v>
      </c>
      <c r="U83" s="283" t="s">
        <v>1304</v>
      </c>
      <c r="V83" s="283" t="s">
        <v>1304</v>
      </c>
      <c r="W83" s="283" t="s">
        <v>1305</v>
      </c>
      <c r="X83" s="283" t="s">
        <v>1306</v>
      </c>
      <c r="Y83" s="283" t="s">
        <v>40</v>
      </c>
      <c r="Z83" s="283"/>
      <c r="AA83" s="283" t="s">
        <v>1307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 t="s">
        <v>542</v>
      </c>
      <c r="AQ83" s="285"/>
      <c r="AR83" s="283"/>
      <c r="AS83" s="283"/>
      <c r="AT83" s="283"/>
      <c r="AU83" s="283"/>
      <c r="AV83" s="285"/>
      <c r="AW83" s="285"/>
      <c r="AX83" s="285"/>
      <c r="AY83" s="285" t="s">
        <v>542</v>
      </c>
      <c r="AZ83" s="285" t="s">
        <v>51</v>
      </c>
      <c r="BA83" s="283"/>
      <c r="BB83" s="285" t="s">
        <v>51</v>
      </c>
      <c r="BC83" s="283"/>
      <c r="BD83" s="285"/>
      <c r="BE83" s="285"/>
      <c r="BF83" s="285"/>
      <c r="BG83" s="285"/>
      <c r="BH83" s="285"/>
      <c r="BI83" s="285"/>
      <c r="BJ83" s="285"/>
      <c r="BK83" s="285"/>
      <c r="BL83" s="283"/>
      <c r="BM83" s="283"/>
      <c r="BN83" s="283"/>
      <c r="BO83" s="285"/>
      <c r="BQ83" s="284"/>
      <c r="BR83" s="283"/>
      <c r="BZ83" s="283"/>
      <c r="CA83" s="283"/>
      <c r="CB83" s="283"/>
      <c r="CC83" s="283"/>
      <c r="CD83" s="283"/>
      <c r="CE83" s="283"/>
      <c r="CF83" s="283"/>
      <c r="CG83" s="283"/>
      <c r="CH83" s="283" t="s">
        <v>1308</v>
      </c>
    </row>
    <row r="84" s="286" customFormat="true" ht="13.2" hidden="false" customHeight="false" outlineLevel="0" collapsed="false">
      <c r="A84" s="282" t="n">
        <v>7007009950</v>
      </c>
      <c r="B84" s="282" t="n">
        <v>700701001</v>
      </c>
      <c r="C84" s="283" t="s">
        <v>1309</v>
      </c>
      <c r="D84" s="283" t="s">
        <v>1310</v>
      </c>
      <c r="E84" s="282" t="s">
        <v>1311</v>
      </c>
      <c r="F84" s="282" t="s">
        <v>1312</v>
      </c>
      <c r="G84" s="282" t="s">
        <v>1302</v>
      </c>
      <c r="H84" s="282" t="s">
        <v>642</v>
      </c>
      <c r="I84" s="282" t="s">
        <v>798</v>
      </c>
      <c r="J84" s="282" t="s">
        <v>566</v>
      </c>
      <c r="K84" s="282" t="s">
        <v>568</v>
      </c>
      <c r="L84" s="284" t="n">
        <v>39272</v>
      </c>
      <c r="M84" s="283"/>
      <c r="N84" s="283"/>
      <c r="O84" s="283"/>
      <c r="P84" s="283" t="s">
        <v>615</v>
      </c>
      <c r="Q84" s="283" t="s">
        <v>616</v>
      </c>
      <c r="R84" s="283" t="s">
        <v>1292</v>
      </c>
      <c r="S84" s="283" t="s">
        <v>1293</v>
      </c>
      <c r="T84" s="283" t="s">
        <v>1313</v>
      </c>
      <c r="U84" s="283" t="s">
        <v>1314</v>
      </c>
      <c r="V84" s="283" t="s">
        <v>1314</v>
      </c>
      <c r="W84" s="283" t="s">
        <v>1315</v>
      </c>
      <c r="X84" s="283" t="s">
        <v>1316</v>
      </c>
      <c r="Y84" s="283" t="s">
        <v>40</v>
      </c>
      <c r="Z84" s="283" t="s">
        <v>1317</v>
      </c>
      <c r="AA84" s="283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 t="s">
        <v>542</v>
      </c>
      <c r="AQ84" s="285" t="s">
        <v>542</v>
      </c>
      <c r="AR84" s="283" t="s">
        <v>596</v>
      </c>
      <c r="AS84" s="283" t="s">
        <v>542</v>
      </c>
      <c r="AT84" s="283" t="s">
        <v>542</v>
      </c>
      <c r="AU84" s="283" t="s">
        <v>542</v>
      </c>
      <c r="AV84" s="285"/>
      <c r="AW84" s="285" t="s">
        <v>542</v>
      </c>
      <c r="AX84" s="285"/>
      <c r="AY84" s="285"/>
      <c r="AZ84" s="285" t="s">
        <v>51</v>
      </c>
      <c r="BA84" s="283"/>
      <c r="BB84" s="285" t="s">
        <v>51</v>
      </c>
      <c r="BC84" s="283"/>
      <c r="BD84" s="285"/>
      <c r="BE84" s="285"/>
      <c r="BF84" s="285"/>
      <c r="BG84" s="285"/>
      <c r="BH84" s="285"/>
      <c r="BI84" s="285"/>
      <c r="BJ84" s="285"/>
      <c r="BK84" s="285"/>
      <c r="BL84" s="283"/>
      <c r="BM84" s="283"/>
      <c r="BN84" s="283"/>
      <c r="BO84" s="285"/>
      <c r="BQ84" s="284"/>
      <c r="BR84" s="283"/>
      <c r="BZ84" s="283"/>
      <c r="CA84" s="283"/>
      <c r="CB84" s="283"/>
      <c r="CC84" s="283"/>
      <c r="CD84" s="283"/>
      <c r="CE84" s="283"/>
      <c r="CF84" s="283"/>
      <c r="CG84" s="283"/>
      <c r="CH84" s="283" t="s">
        <v>1318</v>
      </c>
    </row>
    <row r="85" s="286" customFormat="true" ht="13.2" hidden="false" customHeight="false" outlineLevel="0" collapsed="false">
      <c r="A85" s="282" t="n">
        <v>7007010120</v>
      </c>
      <c r="B85" s="282" t="n">
        <v>700701001</v>
      </c>
      <c r="C85" s="283" t="s">
        <v>1319</v>
      </c>
      <c r="D85" s="283" t="s">
        <v>1320</v>
      </c>
      <c r="E85" s="282" t="s">
        <v>1321</v>
      </c>
      <c r="F85" s="282" t="s">
        <v>1322</v>
      </c>
      <c r="G85" s="282" t="s">
        <v>1302</v>
      </c>
      <c r="H85" s="282" t="s">
        <v>642</v>
      </c>
      <c r="I85" s="282" t="s">
        <v>1323</v>
      </c>
      <c r="J85" s="282" t="s">
        <v>566</v>
      </c>
      <c r="K85" s="282" t="s">
        <v>568</v>
      </c>
      <c r="L85" s="284" t="n">
        <v>39433</v>
      </c>
      <c r="M85" s="283"/>
      <c r="N85" s="283"/>
      <c r="O85" s="283" t="s">
        <v>542</v>
      </c>
      <c r="P85" s="283" t="s">
        <v>615</v>
      </c>
      <c r="Q85" s="283" t="s">
        <v>616</v>
      </c>
      <c r="R85" s="283" t="s">
        <v>1292</v>
      </c>
      <c r="S85" s="283" t="s">
        <v>1293</v>
      </c>
      <c r="T85" s="283" t="s">
        <v>1324</v>
      </c>
      <c r="U85" s="283" t="s">
        <v>1324</v>
      </c>
      <c r="V85" s="283" t="s">
        <v>1324</v>
      </c>
      <c r="W85" s="283" t="s">
        <v>1325</v>
      </c>
      <c r="X85" s="283" t="s">
        <v>1326</v>
      </c>
      <c r="Y85" s="283" t="s">
        <v>40</v>
      </c>
      <c r="Z85" s="283"/>
      <c r="AA85" s="283" t="s">
        <v>1327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 t="s">
        <v>542</v>
      </c>
      <c r="AQ85" s="285"/>
      <c r="AR85" s="283"/>
      <c r="AS85" s="283"/>
      <c r="AT85" s="283"/>
      <c r="AU85" s="283"/>
      <c r="AV85" s="285"/>
      <c r="AW85" s="285"/>
      <c r="AX85" s="285" t="s">
        <v>542</v>
      </c>
      <c r="AY85" s="285"/>
      <c r="AZ85" s="285" t="s">
        <v>51</v>
      </c>
      <c r="BA85" s="283"/>
      <c r="BB85" s="285" t="s">
        <v>51</v>
      </c>
      <c r="BC85" s="283"/>
      <c r="BD85" s="285"/>
      <c r="BE85" s="285"/>
      <c r="BF85" s="285"/>
      <c r="BG85" s="285"/>
      <c r="BH85" s="285"/>
      <c r="BI85" s="285"/>
      <c r="BJ85" s="285"/>
      <c r="BK85" s="285"/>
      <c r="BL85" s="283"/>
      <c r="BM85" s="283"/>
      <c r="BN85" s="283"/>
      <c r="BO85" s="285"/>
      <c r="BQ85" s="284"/>
      <c r="BR85" s="283"/>
      <c r="BZ85" s="283"/>
      <c r="CA85" s="283"/>
      <c r="CB85" s="283"/>
      <c r="CC85" s="283"/>
      <c r="CD85" s="283"/>
      <c r="CE85" s="283"/>
      <c r="CF85" s="283" t="s">
        <v>1328</v>
      </c>
      <c r="CG85" s="283"/>
      <c r="CH85" s="283" t="s">
        <v>1329</v>
      </c>
    </row>
    <row r="86" s="286" customFormat="true" ht="13.2" hidden="false" customHeight="false" outlineLevel="0" collapsed="false">
      <c r="A86" s="282" t="n">
        <v>7007010138</v>
      </c>
      <c r="B86" s="282" t="n">
        <v>700701001</v>
      </c>
      <c r="C86" s="283" t="s">
        <v>1330</v>
      </c>
      <c r="D86" s="283" t="s">
        <v>1331</v>
      </c>
      <c r="E86" s="282" t="s">
        <v>1332</v>
      </c>
      <c r="F86" s="282" t="s">
        <v>1333</v>
      </c>
      <c r="G86" s="282" t="s">
        <v>1302</v>
      </c>
      <c r="H86" s="282" t="s">
        <v>642</v>
      </c>
      <c r="I86" s="282" t="s">
        <v>1323</v>
      </c>
      <c r="J86" s="282"/>
      <c r="K86" s="282" t="s">
        <v>568</v>
      </c>
      <c r="L86" s="284" t="n">
        <v>39433</v>
      </c>
      <c r="M86" s="283"/>
      <c r="N86" s="283"/>
      <c r="O86" s="283" t="s">
        <v>542</v>
      </c>
      <c r="P86" s="283" t="s">
        <v>615</v>
      </c>
      <c r="Q86" s="283" t="s">
        <v>616</v>
      </c>
      <c r="R86" s="283" t="s">
        <v>1292</v>
      </c>
      <c r="S86" s="283" t="s">
        <v>1293</v>
      </c>
      <c r="T86" s="283" t="s">
        <v>1334</v>
      </c>
      <c r="U86" s="283" t="s">
        <v>1334</v>
      </c>
      <c r="V86" s="283" t="s">
        <v>1334</v>
      </c>
      <c r="W86" s="283" t="s">
        <v>1335</v>
      </c>
      <c r="X86" s="283" t="s">
        <v>1336</v>
      </c>
      <c r="Y86" s="283" t="s">
        <v>40</v>
      </c>
      <c r="Z86" s="283" t="s">
        <v>1337</v>
      </c>
      <c r="AA86" s="283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 t="s">
        <v>542</v>
      </c>
      <c r="AQ86" s="285"/>
      <c r="AR86" s="283"/>
      <c r="AS86" s="283"/>
      <c r="AT86" s="283"/>
      <c r="AU86" s="283"/>
      <c r="AV86" s="285" t="s">
        <v>542</v>
      </c>
      <c r="AW86" s="285"/>
      <c r="AX86" s="285"/>
      <c r="AY86" s="285"/>
      <c r="AZ86" s="285" t="s">
        <v>51</v>
      </c>
      <c r="BA86" s="283"/>
      <c r="BB86" s="285" t="s">
        <v>51</v>
      </c>
      <c r="BC86" s="283"/>
      <c r="BD86" s="285"/>
      <c r="BE86" s="285"/>
      <c r="BF86" s="285"/>
      <c r="BG86" s="285"/>
      <c r="BH86" s="285"/>
      <c r="BI86" s="285"/>
      <c r="BJ86" s="285"/>
      <c r="BK86" s="285"/>
      <c r="BL86" s="283"/>
      <c r="BM86" s="283"/>
      <c r="BN86" s="283"/>
      <c r="BO86" s="285"/>
      <c r="BQ86" s="284"/>
      <c r="BR86" s="283"/>
      <c r="BZ86" s="283"/>
      <c r="CA86" s="283"/>
      <c r="CB86" s="283"/>
      <c r="CC86" s="283"/>
      <c r="CD86" s="283"/>
      <c r="CE86" s="283"/>
      <c r="CF86" s="283"/>
      <c r="CG86" s="283"/>
      <c r="CH86" s="283" t="s">
        <v>1338</v>
      </c>
    </row>
    <row r="87" s="286" customFormat="true" ht="13.2" hidden="false" customHeight="false" outlineLevel="0" collapsed="false">
      <c r="A87" s="282" t="n">
        <v>7007010843</v>
      </c>
      <c r="B87" s="282" t="n">
        <v>700701001</v>
      </c>
      <c r="C87" s="283" t="s">
        <v>1339</v>
      </c>
      <c r="D87" s="283" t="s">
        <v>1340</v>
      </c>
      <c r="E87" s="282" t="s">
        <v>1341</v>
      </c>
      <c r="F87" s="282" t="s">
        <v>1342</v>
      </c>
      <c r="G87" s="282" t="s">
        <v>1302</v>
      </c>
      <c r="H87" s="282" t="s">
        <v>785</v>
      </c>
      <c r="I87" s="282" t="s">
        <v>629</v>
      </c>
      <c r="J87" s="282" t="s">
        <v>566</v>
      </c>
      <c r="K87" s="282" t="s">
        <v>699</v>
      </c>
      <c r="L87" s="284" t="n">
        <v>40242</v>
      </c>
      <c r="M87" s="283"/>
      <c r="N87" s="283"/>
      <c r="O87" s="283" t="s">
        <v>542</v>
      </c>
      <c r="P87" s="283" t="s">
        <v>615</v>
      </c>
      <c r="Q87" s="283" t="s">
        <v>616</v>
      </c>
      <c r="R87" s="283" t="s">
        <v>1343</v>
      </c>
      <c r="S87" s="283" t="s">
        <v>1344</v>
      </c>
      <c r="T87" s="283" t="s">
        <v>1345</v>
      </c>
      <c r="U87" s="283" t="s">
        <v>1345</v>
      </c>
      <c r="V87" s="283" t="s">
        <v>1345</v>
      </c>
      <c r="W87" s="283" t="s">
        <v>1346</v>
      </c>
      <c r="X87" s="283" t="s">
        <v>1347</v>
      </c>
      <c r="Y87" s="283" t="s">
        <v>21</v>
      </c>
      <c r="Z87" s="283" t="s">
        <v>1348</v>
      </c>
      <c r="AA87" s="283"/>
      <c r="AB87" s="285" t="s">
        <v>542</v>
      </c>
      <c r="AC87" s="285" t="s">
        <v>542</v>
      </c>
      <c r="AD87" s="285"/>
      <c r="AE87" s="285"/>
      <c r="AF87" s="285" t="s">
        <v>542</v>
      </c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3"/>
      <c r="AS87" s="283"/>
      <c r="AT87" s="283"/>
      <c r="AU87" s="283"/>
      <c r="AV87" s="285"/>
      <c r="AW87" s="285"/>
      <c r="AX87" s="285"/>
      <c r="AY87" s="285"/>
      <c r="AZ87" s="285" t="s">
        <v>51</v>
      </c>
      <c r="BA87" s="283"/>
      <c r="BB87" s="285" t="s">
        <v>51</v>
      </c>
      <c r="BC87" s="283"/>
      <c r="BD87" s="285"/>
      <c r="BE87" s="285"/>
      <c r="BF87" s="285"/>
      <c r="BG87" s="285"/>
      <c r="BH87" s="285"/>
      <c r="BI87" s="285"/>
      <c r="BJ87" s="285"/>
      <c r="BK87" s="285"/>
      <c r="BL87" s="283"/>
      <c r="BM87" s="283"/>
      <c r="BN87" s="283"/>
      <c r="BO87" s="285"/>
      <c r="BQ87" s="284"/>
      <c r="BR87" s="283"/>
      <c r="BZ87" s="283"/>
      <c r="CA87" s="283"/>
      <c r="CB87" s="283"/>
      <c r="CC87" s="283"/>
      <c r="CD87" s="283"/>
      <c r="CE87" s="283"/>
      <c r="CF87" s="283"/>
      <c r="CG87" s="283"/>
      <c r="CH87" s="283" t="s">
        <v>1349</v>
      </c>
    </row>
    <row r="88" s="286" customFormat="true" ht="13.2" hidden="false" customHeight="false" outlineLevel="0" collapsed="false">
      <c r="A88" s="282" t="n">
        <v>7007011117</v>
      </c>
      <c r="B88" s="282" t="n">
        <v>700701001</v>
      </c>
      <c r="C88" s="283" t="s">
        <v>1350</v>
      </c>
      <c r="D88" s="283" t="s">
        <v>1351</v>
      </c>
      <c r="E88" s="282" t="s">
        <v>1352</v>
      </c>
      <c r="F88" s="282" t="s">
        <v>1292</v>
      </c>
      <c r="G88" s="282" t="s">
        <v>1353</v>
      </c>
      <c r="H88" s="282" t="s">
        <v>642</v>
      </c>
      <c r="I88" s="282" t="s">
        <v>1354</v>
      </c>
      <c r="J88" s="282" t="s">
        <v>566</v>
      </c>
      <c r="K88" s="282" t="s">
        <v>568</v>
      </c>
      <c r="L88" s="284" t="n">
        <v>40557</v>
      </c>
      <c r="M88" s="283"/>
      <c r="N88" s="283"/>
      <c r="O88" s="283" t="s">
        <v>542</v>
      </c>
      <c r="P88" s="283" t="s">
        <v>615</v>
      </c>
      <c r="Q88" s="283" t="s">
        <v>616</v>
      </c>
      <c r="R88" s="283" t="s">
        <v>1292</v>
      </c>
      <c r="S88" s="283" t="s">
        <v>1293</v>
      </c>
      <c r="T88" s="283" t="s">
        <v>1355</v>
      </c>
      <c r="U88" s="283" t="s">
        <v>1356</v>
      </c>
      <c r="V88" s="283" t="s">
        <v>1355</v>
      </c>
      <c r="W88" s="283" t="s">
        <v>1357</v>
      </c>
      <c r="X88" s="283" t="s">
        <v>1358</v>
      </c>
      <c r="Y88" s="283" t="s">
        <v>40</v>
      </c>
      <c r="Z88" s="283"/>
      <c r="AA88" s="283" t="s">
        <v>1359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 t="s">
        <v>542</v>
      </c>
      <c r="AQ88" s="285"/>
      <c r="AR88" s="283"/>
      <c r="AS88" s="283"/>
      <c r="AT88" s="283"/>
      <c r="AU88" s="283"/>
      <c r="AV88" s="285" t="s">
        <v>542</v>
      </c>
      <c r="AW88" s="285"/>
      <c r="AX88" s="285" t="s">
        <v>542</v>
      </c>
      <c r="AY88" s="285"/>
      <c r="AZ88" s="285" t="s">
        <v>51</v>
      </c>
      <c r="BA88" s="283"/>
      <c r="BB88" s="285" t="s">
        <v>51</v>
      </c>
      <c r="BC88" s="283"/>
      <c r="BD88" s="285"/>
      <c r="BE88" s="285"/>
      <c r="BF88" s="285"/>
      <c r="BG88" s="285"/>
      <c r="BH88" s="285"/>
      <c r="BI88" s="285"/>
      <c r="BJ88" s="285"/>
      <c r="BK88" s="285"/>
      <c r="BL88" s="283"/>
      <c r="BM88" s="283"/>
      <c r="BN88" s="283"/>
      <c r="BO88" s="285"/>
      <c r="BQ88" s="284"/>
      <c r="BR88" s="283"/>
      <c r="BZ88" s="283"/>
      <c r="CA88" s="283"/>
      <c r="CB88" s="283"/>
      <c r="CC88" s="283"/>
      <c r="CD88" s="283"/>
      <c r="CE88" s="283"/>
      <c r="CF88" s="283"/>
      <c r="CG88" s="283"/>
      <c r="CH88" s="283" t="s">
        <v>1360</v>
      </c>
    </row>
    <row r="89" s="286" customFormat="true" ht="13.2" hidden="false" customHeight="false" outlineLevel="0" collapsed="false">
      <c r="A89" s="282" t="n">
        <v>7007011269</v>
      </c>
      <c r="B89" s="282" t="n">
        <v>700701001</v>
      </c>
      <c r="C89" s="283" t="s">
        <v>1361</v>
      </c>
      <c r="D89" s="283" t="s">
        <v>1362</v>
      </c>
      <c r="E89" s="282" t="s">
        <v>1363</v>
      </c>
      <c r="F89" s="282" t="s">
        <v>1364</v>
      </c>
      <c r="G89" s="282" t="s">
        <v>1302</v>
      </c>
      <c r="H89" s="282" t="s">
        <v>696</v>
      </c>
      <c r="I89" s="282" t="s">
        <v>1365</v>
      </c>
      <c r="J89" s="282" t="s">
        <v>698</v>
      </c>
      <c r="K89" s="282" t="s">
        <v>699</v>
      </c>
      <c r="L89" s="284" t="n">
        <v>40729</v>
      </c>
      <c r="M89" s="283"/>
      <c r="N89" s="283"/>
      <c r="O89" s="283" t="s">
        <v>542</v>
      </c>
      <c r="P89" s="283" t="s">
        <v>615</v>
      </c>
      <c r="Q89" s="283" t="s">
        <v>616</v>
      </c>
      <c r="R89" s="283" t="s">
        <v>1292</v>
      </c>
      <c r="S89" s="283" t="s">
        <v>1293</v>
      </c>
      <c r="T89" s="283" t="s">
        <v>1366</v>
      </c>
      <c r="U89" s="283" t="s">
        <v>1366</v>
      </c>
      <c r="V89" s="283" t="s">
        <v>1366</v>
      </c>
      <c r="W89" s="283" t="s">
        <v>1367</v>
      </c>
      <c r="X89" s="283" t="s">
        <v>1368</v>
      </c>
      <c r="Y89" s="283" t="s">
        <v>40</v>
      </c>
      <c r="Z89" s="283" t="s">
        <v>1369</v>
      </c>
      <c r="AA89" s="283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 t="s">
        <v>542</v>
      </c>
      <c r="AQ89" s="285" t="s">
        <v>542</v>
      </c>
      <c r="AR89" s="283" t="s">
        <v>596</v>
      </c>
      <c r="AS89" s="283" t="s">
        <v>542</v>
      </c>
      <c r="AT89" s="283" t="s">
        <v>542</v>
      </c>
      <c r="AU89" s="283" t="s">
        <v>542</v>
      </c>
      <c r="AV89" s="285"/>
      <c r="AW89" s="285" t="s">
        <v>542</v>
      </c>
      <c r="AX89" s="285"/>
      <c r="AY89" s="285"/>
      <c r="AZ89" s="285" t="s">
        <v>51</v>
      </c>
      <c r="BA89" s="283"/>
      <c r="BB89" s="285" t="s">
        <v>51</v>
      </c>
      <c r="BC89" s="283"/>
      <c r="BD89" s="285"/>
      <c r="BE89" s="285"/>
      <c r="BF89" s="285"/>
      <c r="BG89" s="285"/>
      <c r="BH89" s="285"/>
      <c r="BI89" s="285"/>
      <c r="BJ89" s="285"/>
      <c r="BK89" s="285"/>
      <c r="BL89" s="283"/>
      <c r="BM89" s="283"/>
      <c r="BN89" s="283"/>
      <c r="BO89" s="285"/>
      <c r="BQ89" s="284"/>
      <c r="BR89" s="283"/>
      <c r="BZ89" s="283"/>
      <c r="CA89" s="283"/>
      <c r="CB89" s="283"/>
      <c r="CC89" s="283"/>
      <c r="CD89" s="283"/>
      <c r="CE89" s="283"/>
      <c r="CF89" s="283"/>
      <c r="CG89" s="283"/>
      <c r="CH89" s="283" t="s">
        <v>553</v>
      </c>
    </row>
    <row r="90" s="286" customFormat="true" ht="13.2" hidden="false" customHeight="false" outlineLevel="0" collapsed="false">
      <c r="A90" s="282" t="n">
        <v>7007011639</v>
      </c>
      <c r="B90" s="282" t="n">
        <v>700701001</v>
      </c>
      <c r="C90" s="283" t="s">
        <v>1370</v>
      </c>
      <c r="D90" s="283" t="s">
        <v>1371</v>
      </c>
      <c r="E90" s="282" t="s">
        <v>1372</v>
      </c>
      <c r="F90" s="282"/>
      <c r="G90" s="282" t="s">
        <v>1353</v>
      </c>
      <c r="H90" s="282"/>
      <c r="I90" s="282"/>
      <c r="J90" s="282"/>
      <c r="K90" s="282"/>
      <c r="L90" s="284" t="n">
        <v>41284</v>
      </c>
      <c r="M90" s="283"/>
      <c r="N90" s="283"/>
      <c r="O90" s="283"/>
      <c r="P90" s="283" t="s">
        <v>615</v>
      </c>
      <c r="Q90" s="283" t="s">
        <v>616</v>
      </c>
      <c r="R90" s="283" t="s">
        <v>1292</v>
      </c>
      <c r="S90" s="283" t="s">
        <v>1293</v>
      </c>
      <c r="T90" s="283" t="s">
        <v>1373</v>
      </c>
      <c r="U90" s="283" t="s">
        <v>1373</v>
      </c>
      <c r="V90" s="283" t="s">
        <v>1373</v>
      </c>
      <c r="W90" s="283" t="s">
        <v>1374</v>
      </c>
      <c r="X90" s="283" t="s">
        <v>1375</v>
      </c>
      <c r="Y90" s="283" t="s">
        <v>40</v>
      </c>
      <c r="Z90" s="283"/>
      <c r="AA90" s="283"/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 t="s">
        <v>542</v>
      </c>
      <c r="AQ90" s="285"/>
      <c r="AR90" s="283"/>
      <c r="AS90" s="283"/>
      <c r="AT90" s="283"/>
      <c r="AU90" s="283"/>
      <c r="AV90" s="285"/>
      <c r="AW90" s="285"/>
      <c r="AX90" s="285" t="s">
        <v>542</v>
      </c>
      <c r="AY90" s="285"/>
      <c r="AZ90" s="285" t="s">
        <v>51</v>
      </c>
      <c r="BA90" s="283"/>
      <c r="BB90" s="285" t="s">
        <v>51</v>
      </c>
      <c r="BC90" s="283"/>
      <c r="BD90" s="285"/>
      <c r="BE90" s="285"/>
      <c r="BF90" s="285"/>
      <c r="BG90" s="285"/>
      <c r="BH90" s="285"/>
      <c r="BI90" s="285"/>
      <c r="BJ90" s="285"/>
      <c r="BK90" s="285"/>
      <c r="BL90" s="283"/>
      <c r="BM90" s="283"/>
      <c r="BN90" s="283"/>
      <c r="BO90" s="285"/>
      <c r="BQ90" s="284"/>
      <c r="BR90" s="283"/>
      <c r="BZ90" s="283"/>
      <c r="CA90" s="283"/>
      <c r="CB90" s="283"/>
      <c r="CC90" s="283"/>
      <c r="CD90" s="283"/>
      <c r="CE90" s="283"/>
      <c r="CF90" s="283"/>
      <c r="CG90" s="283"/>
      <c r="CH90" s="283" t="s">
        <v>553</v>
      </c>
    </row>
    <row r="91" s="286" customFormat="true" ht="13.2" hidden="false" customHeight="false" outlineLevel="0" collapsed="false">
      <c r="A91" s="282" t="n">
        <v>7007011974</v>
      </c>
      <c r="B91" s="282" t="n">
        <v>700701001</v>
      </c>
      <c r="C91" s="283" t="s">
        <v>1376</v>
      </c>
      <c r="D91" s="283" t="s">
        <v>1376</v>
      </c>
      <c r="E91" s="282" t="s">
        <v>1377</v>
      </c>
      <c r="F91" s="282" t="s">
        <v>1378</v>
      </c>
      <c r="G91" s="282" t="s">
        <v>1302</v>
      </c>
      <c r="H91" s="282" t="s">
        <v>797</v>
      </c>
      <c r="I91" s="282"/>
      <c r="J91" s="282" t="s">
        <v>799</v>
      </c>
      <c r="K91" s="282" t="s">
        <v>698</v>
      </c>
      <c r="L91" s="284"/>
      <c r="M91" s="283"/>
      <c r="N91" s="283"/>
      <c r="O91" s="283" t="s">
        <v>542</v>
      </c>
      <c r="P91" s="283" t="s">
        <v>615</v>
      </c>
      <c r="Q91" s="283" t="s">
        <v>616</v>
      </c>
      <c r="R91" s="283" t="s">
        <v>1343</v>
      </c>
      <c r="S91" s="283" t="s">
        <v>1344</v>
      </c>
      <c r="T91" s="283" t="s">
        <v>1379</v>
      </c>
      <c r="U91" s="283" t="s">
        <v>1379</v>
      </c>
      <c r="V91" s="283" t="s">
        <v>1379</v>
      </c>
      <c r="W91" s="283" t="s">
        <v>1380</v>
      </c>
      <c r="X91" s="283" t="s">
        <v>1381</v>
      </c>
      <c r="Y91" s="283" t="s">
        <v>40</v>
      </c>
      <c r="Z91" s="283" t="s">
        <v>1382</v>
      </c>
      <c r="AA91" s="283"/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 t="s">
        <v>542</v>
      </c>
      <c r="AQ91" s="285" t="s">
        <v>542</v>
      </c>
      <c r="AR91" s="283" t="s">
        <v>596</v>
      </c>
      <c r="AS91" s="283" t="s">
        <v>542</v>
      </c>
      <c r="AT91" s="283" t="s">
        <v>542</v>
      </c>
      <c r="AU91" s="283" t="s">
        <v>542</v>
      </c>
      <c r="AV91" s="285"/>
      <c r="AW91" s="285"/>
      <c r="AX91" s="285"/>
      <c r="AY91" s="285"/>
      <c r="AZ91" s="285" t="s">
        <v>51</v>
      </c>
      <c r="BA91" s="283"/>
      <c r="BB91" s="285" t="s">
        <v>51</v>
      </c>
      <c r="BC91" s="283"/>
      <c r="BD91" s="285"/>
      <c r="BE91" s="285"/>
      <c r="BF91" s="285"/>
      <c r="BG91" s="285"/>
      <c r="BH91" s="285"/>
      <c r="BI91" s="285"/>
      <c r="BJ91" s="285"/>
      <c r="BK91" s="285"/>
      <c r="BL91" s="283"/>
      <c r="BM91" s="283"/>
      <c r="BN91" s="283"/>
      <c r="BO91" s="285"/>
      <c r="BQ91" s="284"/>
      <c r="BR91" s="283"/>
      <c r="BZ91" s="283"/>
      <c r="CA91" s="283"/>
      <c r="CB91" s="283"/>
      <c r="CC91" s="283"/>
      <c r="CD91" s="283"/>
      <c r="CE91" s="283"/>
      <c r="CF91" s="283"/>
      <c r="CG91" s="283"/>
      <c r="CH91" s="283" t="s">
        <v>802</v>
      </c>
    </row>
    <row r="92" s="286" customFormat="true" ht="13.2" hidden="false" customHeight="false" outlineLevel="0" collapsed="false">
      <c r="A92" s="282" t="n">
        <v>7007012047</v>
      </c>
      <c r="B92" s="282" t="n">
        <v>700701001</v>
      </c>
      <c r="C92" s="283" t="s">
        <v>1383</v>
      </c>
      <c r="D92" s="283" t="s">
        <v>1384</v>
      </c>
      <c r="E92" s="282" t="s">
        <v>1385</v>
      </c>
      <c r="F92" s="282" t="s">
        <v>1386</v>
      </c>
      <c r="G92" s="282" t="s">
        <v>1387</v>
      </c>
      <c r="H92" s="282" t="s">
        <v>797</v>
      </c>
      <c r="I92" s="282" t="s">
        <v>63</v>
      </c>
      <c r="J92" s="282" t="s">
        <v>799</v>
      </c>
      <c r="K92" s="282" t="s">
        <v>568</v>
      </c>
      <c r="L92" s="284" t="n">
        <v>41571</v>
      </c>
      <c r="M92" s="283"/>
      <c r="N92" s="283"/>
      <c r="O92" s="283" t="s">
        <v>542</v>
      </c>
      <c r="P92" s="283" t="s">
        <v>615</v>
      </c>
      <c r="Q92" s="283" t="s">
        <v>616</v>
      </c>
      <c r="R92" s="283" t="s">
        <v>1343</v>
      </c>
      <c r="S92" s="283" t="s">
        <v>1344</v>
      </c>
      <c r="T92" s="283" t="s">
        <v>1388</v>
      </c>
      <c r="U92" s="283" t="s">
        <v>1388</v>
      </c>
      <c r="V92" s="283" t="s">
        <v>1388</v>
      </c>
      <c r="W92" s="283" t="s">
        <v>1389</v>
      </c>
      <c r="X92" s="283" t="s">
        <v>1390</v>
      </c>
      <c r="Y92" s="283" t="s">
        <v>21</v>
      </c>
      <c r="Z92" s="283" t="s">
        <v>1391</v>
      </c>
      <c r="AA92" s="283"/>
      <c r="AB92" s="285" t="s">
        <v>542</v>
      </c>
      <c r="AC92" s="285" t="s">
        <v>542</v>
      </c>
      <c r="AD92" s="285" t="s">
        <v>542</v>
      </c>
      <c r="AE92" s="285" t="s">
        <v>542</v>
      </c>
      <c r="AF92" s="285" t="s">
        <v>542</v>
      </c>
      <c r="AG92" s="285" t="s">
        <v>542</v>
      </c>
      <c r="AH92" s="285"/>
      <c r="AI92" s="285" t="s">
        <v>542</v>
      </c>
      <c r="AJ92" s="285"/>
      <c r="AK92" s="285"/>
      <c r="AL92" s="285"/>
      <c r="AM92" s="285"/>
      <c r="AN92" s="285"/>
      <c r="AO92" s="285"/>
      <c r="AP92" s="285"/>
      <c r="AQ92" s="285"/>
      <c r="AR92" s="283"/>
      <c r="AS92" s="283"/>
      <c r="AT92" s="283"/>
      <c r="AU92" s="283"/>
      <c r="AV92" s="285"/>
      <c r="AW92" s="285"/>
      <c r="AX92" s="285"/>
      <c r="AY92" s="285"/>
      <c r="AZ92" s="285" t="s">
        <v>51</v>
      </c>
      <c r="BA92" s="283"/>
      <c r="BB92" s="285" t="s">
        <v>51</v>
      </c>
      <c r="BC92" s="283"/>
      <c r="BD92" s="285"/>
      <c r="BE92" s="285"/>
      <c r="BF92" s="285"/>
      <c r="BG92" s="285"/>
      <c r="BH92" s="285"/>
      <c r="BI92" s="285"/>
      <c r="BJ92" s="285"/>
      <c r="BK92" s="285"/>
      <c r="BL92" s="283"/>
      <c r="BM92" s="283"/>
      <c r="BN92" s="283"/>
      <c r="BO92" s="285"/>
      <c r="BQ92" s="284"/>
      <c r="BR92" s="283"/>
      <c r="BZ92" s="283"/>
      <c r="CA92" s="283"/>
      <c r="CB92" s="283"/>
      <c r="CC92" s="283"/>
      <c r="CD92" s="283"/>
      <c r="CE92" s="283"/>
      <c r="CF92" s="283"/>
      <c r="CG92" s="283"/>
      <c r="CH92" s="283" t="s">
        <v>996</v>
      </c>
    </row>
    <row r="93" s="286" customFormat="true" ht="13.2" hidden="false" customHeight="false" outlineLevel="0" collapsed="false">
      <c r="A93" s="282" t="n">
        <v>7007012079</v>
      </c>
      <c r="B93" s="282" t="n">
        <v>700701001</v>
      </c>
      <c r="C93" s="283" t="s">
        <v>1392</v>
      </c>
      <c r="D93" s="283" t="s">
        <v>1393</v>
      </c>
      <c r="E93" s="282" t="s">
        <v>1394</v>
      </c>
      <c r="F93" s="282"/>
      <c r="G93" s="282"/>
      <c r="H93" s="282"/>
      <c r="I93" s="282" t="s">
        <v>1395</v>
      </c>
      <c r="J93" s="282"/>
      <c r="K93" s="282"/>
      <c r="L93" s="284" t="n">
        <v>41599</v>
      </c>
      <c r="M93" s="283"/>
      <c r="N93" s="283"/>
      <c r="O93" s="283" t="s">
        <v>542</v>
      </c>
      <c r="P93" s="283" t="s">
        <v>615</v>
      </c>
      <c r="Q93" s="283" t="s">
        <v>616</v>
      </c>
      <c r="R93" s="283" t="s">
        <v>1292</v>
      </c>
      <c r="S93" s="283" t="s">
        <v>1293</v>
      </c>
      <c r="T93" s="283" t="s">
        <v>1396</v>
      </c>
      <c r="U93" s="283" t="s">
        <v>1397</v>
      </c>
      <c r="V93" s="283" t="s">
        <v>1397</v>
      </c>
      <c r="W93" s="283" t="s">
        <v>1398</v>
      </c>
      <c r="X93" s="283" t="s">
        <v>1399</v>
      </c>
      <c r="Y93" s="283" t="s">
        <v>21</v>
      </c>
      <c r="Z93" s="283"/>
      <c r="AA93" s="283"/>
      <c r="AB93" s="285" t="s">
        <v>542</v>
      </c>
      <c r="AC93" s="285" t="s">
        <v>542</v>
      </c>
      <c r="AD93" s="285" t="s">
        <v>542</v>
      </c>
      <c r="AE93" s="285" t="s">
        <v>542</v>
      </c>
      <c r="AF93" s="285" t="s">
        <v>542</v>
      </c>
      <c r="AG93" s="285" t="s">
        <v>542</v>
      </c>
      <c r="AH93" s="285"/>
      <c r="AI93" s="285" t="s">
        <v>542</v>
      </c>
      <c r="AJ93" s="285"/>
      <c r="AK93" s="285"/>
      <c r="AL93" s="285"/>
      <c r="AM93" s="285"/>
      <c r="AN93" s="285"/>
      <c r="AO93" s="285"/>
      <c r="AP93" s="285" t="s">
        <v>542</v>
      </c>
      <c r="AQ93" s="285" t="s">
        <v>542</v>
      </c>
      <c r="AR93" s="283" t="s">
        <v>596</v>
      </c>
      <c r="AS93" s="283" t="s">
        <v>542</v>
      </c>
      <c r="AT93" s="283" t="s">
        <v>542</v>
      </c>
      <c r="AU93" s="283" t="s">
        <v>542</v>
      </c>
      <c r="AV93" s="285"/>
      <c r="AW93" s="285"/>
      <c r="AX93" s="285"/>
      <c r="AY93" s="285"/>
      <c r="AZ93" s="285" t="s">
        <v>51</v>
      </c>
      <c r="BA93" s="283"/>
      <c r="BB93" s="285" t="s">
        <v>51</v>
      </c>
      <c r="BC93" s="283"/>
      <c r="BD93" s="285"/>
      <c r="BE93" s="285"/>
      <c r="BF93" s="285"/>
      <c r="BG93" s="285"/>
      <c r="BH93" s="285"/>
      <c r="BI93" s="285"/>
      <c r="BJ93" s="285"/>
      <c r="BK93" s="285"/>
      <c r="BL93" s="283"/>
      <c r="BM93" s="283"/>
      <c r="BN93" s="283"/>
      <c r="BO93" s="285"/>
      <c r="BQ93" s="284"/>
      <c r="BR93" s="283"/>
      <c r="BZ93" s="283"/>
      <c r="CA93" s="283"/>
      <c r="CB93" s="283"/>
      <c r="CC93" s="283"/>
      <c r="CD93" s="283"/>
      <c r="CE93" s="283"/>
      <c r="CF93" s="283"/>
      <c r="CG93" s="283"/>
      <c r="CH93" s="283" t="s">
        <v>1400</v>
      </c>
    </row>
    <row r="94" s="286" customFormat="true" ht="13.2" hidden="false" customHeight="false" outlineLevel="0" collapsed="false">
      <c r="A94" s="282" t="n">
        <v>7007012093</v>
      </c>
      <c r="B94" s="282" t="n">
        <v>700701001</v>
      </c>
      <c r="C94" s="283" t="s">
        <v>1401</v>
      </c>
      <c r="D94" s="283" t="s">
        <v>1402</v>
      </c>
      <c r="E94" s="282" t="s">
        <v>1403</v>
      </c>
      <c r="F94" s="282" t="s">
        <v>1342</v>
      </c>
      <c r="G94" s="282" t="s">
        <v>1302</v>
      </c>
      <c r="H94" s="282" t="s">
        <v>785</v>
      </c>
      <c r="I94" s="282" t="s">
        <v>63</v>
      </c>
      <c r="J94" s="282" t="s">
        <v>566</v>
      </c>
      <c r="K94" s="282" t="s">
        <v>699</v>
      </c>
      <c r="L94" s="284" t="n">
        <v>41605</v>
      </c>
      <c r="M94" s="283"/>
      <c r="N94" s="283"/>
      <c r="O94" s="283" t="s">
        <v>542</v>
      </c>
      <c r="P94" s="283" t="s">
        <v>615</v>
      </c>
      <c r="Q94" s="283" t="s">
        <v>616</v>
      </c>
      <c r="R94" s="283" t="s">
        <v>1292</v>
      </c>
      <c r="S94" s="283" t="s">
        <v>1293</v>
      </c>
      <c r="T94" s="283" t="s">
        <v>1396</v>
      </c>
      <c r="U94" s="283" t="s">
        <v>1396</v>
      </c>
      <c r="V94" s="283" t="s">
        <v>1396</v>
      </c>
      <c r="W94" s="283" t="s">
        <v>1404</v>
      </c>
      <c r="X94" s="283" t="s">
        <v>1399</v>
      </c>
      <c r="Y94" s="283" t="s">
        <v>21</v>
      </c>
      <c r="Z94" s="283"/>
      <c r="AA94" s="283"/>
      <c r="AB94" s="285" t="s">
        <v>542</v>
      </c>
      <c r="AC94" s="285" t="s">
        <v>542</v>
      </c>
      <c r="AD94" s="285" t="s">
        <v>542</v>
      </c>
      <c r="AE94" s="285" t="s">
        <v>542</v>
      </c>
      <c r="AF94" s="285" t="s">
        <v>542</v>
      </c>
      <c r="AG94" s="285" t="s">
        <v>542</v>
      </c>
      <c r="AH94" s="285"/>
      <c r="AI94" s="285" t="s">
        <v>542</v>
      </c>
      <c r="AJ94" s="285"/>
      <c r="AK94" s="285"/>
      <c r="AL94" s="285"/>
      <c r="AM94" s="285"/>
      <c r="AN94" s="285"/>
      <c r="AO94" s="285"/>
      <c r="AP94" s="285"/>
      <c r="AQ94" s="285"/>
      <c r="AR94" s="283"/>
      <c r="AS94" s="283"/>
      <c r="AT94" s="283"/>
      <c r="AU94" s="283"/>
      <c r="AV94" s="285"/>
      <c r="AW94" s="285"/>
      <c r="AX94" s="285"/>
      <c r="AY94" s="285"/>
      <c r="AZ94" s="285" t="s">
        <v>51</v>
      </c>
      <c r="BA94" s="283"/>
      <c r="BB94" s="285" t="s">
        <v>51</v>
      </c>
      <c r="BC94" s="283"/>
      <c r="BD94" s="285"/>
      <c r="BE94" s="285"/>
      <c r="BF94" s="285"/>
      <c r="BG94" s="285"/>
      <c r="BH94" s="285"/>
      <c r="BI94" s="285"/>
      <c r="BJ94" s="285"/>
      <c r="BK94" s="285"/>
      <c r="BL94" s="283"/>
      <c r="BM94" s="283"/>
      <c r="BN94" s="283"/>
      <c r="BO94" s="285"/>
      <c r="BQ94" s="284"/>
      <c r="BR94" s="283"/>
      <c r="BZ94" s="283"/>
      <c r="CA94" s="283"/>
      <c r="CB94" s="283"/>
      <c r="CC94" s="283"/>
      <c r="CD94" s="283"/>
      <c r="CE94" s="283"/>
      <c r="CF94" s="283"/>
      <c r="CG94" s="283"/>
      <c r="CH94" s="283" t="s">
        <v>1158</v>
      </c>
    </row>
    <row r="95" s="286" customFormat="true" ht="14.4" hidden="false" customHeight="false" outlineLevel="0" collapsed="false">
      <c r="A95" s="282" t="n">
        <v>7007012657</v>
      </c>
      <c r="B95" s="283" t="n">
        <v>700701001</v>
      </c>
      <c r="C95" s="283" t="s">
        <v>1405</v>
      </c>
      <c r="D95" s="283" t="s">
        <v>1406</v>
      </c>
      <c r="E95" s="282" t="s">
        <v>1407</v>
      </c>
      <c r="F95" s="282" t="n">
        <v>0</v>
      </c>
      <c r="G95" s="282" t="n">
        <v>0</v>
      </c>
      <c r="H95" s="282" t="n">
        <v>0</v>
      </c>
      <c r="I95" s="282" t="n">
        <v>0</v>
      </c>
      <c r="J95" s="282" t="n">
        <v>0</v>
      </c>
      <c r="K95" s="282" t="n">
        <v>0</v>
      </c>
      <c r="L95" s="284"/>
      <c r="M95" s="283"/>
      <c r="N95" s="283"/>
      <c r="O95" s="283"/>
      <c r="P95" s="283" t="s">
        <v>615</v>
      </c>
      <c r="Q95" s="283" t="s">
        <v>616</v>
      </c>
      <c r="R95" s="283" t="s">
        <v>1343</v>
      </c>
      <c r="S95" s="283" t="s">
        <v>1344</v>
      </c>
      <c r="T95" s="283" t="s">
        <v>1408</v>
      </c>
      <c r="U95" s="283" t="s">
        <v>1408</v>
      </c>
      <c r="V95" s="283" t="s">
        <v>1408</v>
      </c>
      <c r="W95" s="283"/>
      <c r="X95" s="283" t="s">
        <v>1409</v>
      </c>
      <c r="Y95" s="283" t="s">
        <v>827</v>
      </c>
      <c r="Z95" s="283"/>
      <c r="AA95" s="283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  <c r="BI95" s="287"/>
      <c r="BJ95" s="287"/>
      <c r="BK95" s="287"/>
      <c r="BL95" s="287"/>
      <c r="BM95" s="287"/>
      <c r="BN95" s="287"/>
      <c r="BO95" s="287"/>
      <c r="BP95" s="269"/>
      <c r="BQ95" s="287"/>
      <c r="BR95" s="287"/>
      <c r="BS95" s="269"/>
      <c r="BT95" s="269"/>
      <c r="BU95" s="269"/>
      <c r="BV95" s="269"/>
      <c r="BW95" s="269"/>
      <c r="BX95" s="269"/>
      <c r="BY95" s="269"/>
      <c r="BZ95" s="287"/>
      <c r="CA95" s="287"/>
      <c r="CB95" s="287"/>
      <c r="CC95" s="287"/>
      <c r="CD95" s="287"/>
      <c r="CE95" s="287"/>
      <c r="CF95" s="287"/>
      <c r="CG95" s="287"/>
      <c r="CH95" s="287"/>
    </row>
    <row r="96" s="286" customFormat="true" ht="14.4" hidden="false" customHeight="false" outlineLevel="0" collapsed="false">
      <c r="A96" s="288" t="n">
        <v>7007012978</v>
      </c>
      <c r="B96" s="288" t="n">
        <v>700701001</v>
      </c>
      <c r="C96" s="288" t="s">
        <v>1410</v>
      </c>
      <c r="D96" s="288" t="s">
        <v>1411</v>
      </c>
      <c r="E96" s="290" t="n">
        <v>1197031057794</v>
      </c>
      <c r="F96" s="288"/>
      <c r="G96" s="288"/>
      <c r="H96" s="288"/>
      <c r="I96" s="288" t="s">
        <v>1412</v>
      </c>
      <c r="J96" s="288" t="s">
        <v>1413</v>
      </c>
      <c r="K96" s="288"/>
      <c r="L96" s="291" t="n">
        <v>43615</v>
      </c>
      <c r="M96" s="288"/>
      <c r="N96" s="288"/>
      <c r="O96" s="288"/>
      <c r="P96" s="292" t="n">
        <v>69632000</v>
      </c>
      <c r="Q96" s="288" t="s">
        <v>616</v>
      </c>
      <c r="R96" s="292" t="n">
        <v>69632485</v>
      </c>
      <c r="S96" s="288" t="s">
        <v>618</v>
      </c>
      <c r="T96" s="288" t="s">
        <v>1414</v>
      </c>
      <c r="U96" s="288" t="s">
        <v>1414</v>
      </c>
      <c r="V96" s="289" t="s">
        <v>1414</v>
      </c>
      <c r="W96" s="288"/>
      <c r="X96" s="288" t="s">
        <v>1415</v>
      </c>
      <c r="Y96" s="288" t="s">
        <v>21</v>
      </c>
      <c r="Z96" s="288"/>
      <c r="AA96" s="288"/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  <c r="BI96" s="287"/>
      <c r="BJ96" s="287"/>
      <c r="BK96" s="287"/>
      <c r="BL96" s="287"/>
      <c r="BM96" s="287"/>
      <c r="BN96" s="287"/>
      <c r="BO96" s="287"/>
      <c r="BP96" s="269"/>
      <c r="BQ96" s="287"/>
      <c r="BR96" s="287"/>
      <c r="BS96" s="269"/>
      <c r="BT96" s="269"/>
      <c r="BU96" s="269"/>
      <c r="BV96" s="269"/>
      <c r="BW96" s="269"/>
      <c r="BX96" s="269"/>
      <c r="BY96" s="269"/>
      <c r="BZ96" s="287"/>
      <c r="CA96" s="287"/>
      <c r="CB96" s="287"/>
      <c r="CC96" s="287"/>
      <c r="CD96" s="287"/>
      <c r="CE96" s="287"/>
      <c r="CF96" s="287"/>
      <c r="CG96" s="287"/>
      <c r="CH96" s="287"/>
    </row>
    <row r="97" s="286" customFormat="true" ht="13.2" hidden="false" customHeight="false" outlineLevel="0" collapsed="false">
      <c r="A97" s="282" t="n">
        <v>7008000630</v>
      </c>
      <c r="B97" s="282" t="n">
        <v>700801001</v>
      </c>
      <c r="C97" s="283" t="s">
        <v>1416</v>
      </c>
      <c r="D97" s="283" t="s">
        <v>1416</v>
      </c>
      <c r="E97" s="282" t="s">
        <v>1417</v>
      </c>
      <c r="F97" s="282" t="s">
        <v>1418</v>
      </c>
      <c r="G97" s="282" t="s">
        <v>1419</v>
      </c>
      <c r="H97" s="282" t="s">
        <v>797</v>
      </c>
      <c r="I97" s="282" t="s">
        <v>798</v>
      </c>
      <c r="J97" s="282" t="s">
        <v>799</v>
      </c>
      <c r="K97" s="282" t="s">
        <v>568</v>
      </c>
      <c r="L97" s="284" t="n">
        <v>41502</v>
      </c>
      <c r="M97" s="283"/>
      <c r="N97" s="283"/>
      <c r="O97" s="283"/>
      <c r="P97" s="283" t="s">
        <v>1420</v>
      </c>
      <c r="Q97" s="283" t="s">
        <v>1421</v>
      </c>
      <c r="R97" s="283" t="s">
        <v>1422</v>
      </c>
      <c r="S97" s="283" t="s">
        <v>1423</v>
      </c>
      <c r="T97" s="283" t="s">
        <v>1424</v>
      </c>
      <c r="U97" s="283" t="s">
        <v>1424</v>
      </c>
      <c r="V97" s="283" t="s">
        <v>1424</v>
      </c>
      <c r="W97" s="283" t="s">
        <v>1425</v>
      </c>
      <c r="X97" s="283" t="s">
        <v>1426</v>
      </c>
      <c r="Y97" s="283" t="s">
        <v>40</v>
      </c>
      <c r="Z97" s="283" t="s">
        <v>1427</v>
      </c>
      <c r="AA97" s="283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 t="s">
        <v>542</v>
      </c>
      <c r="AQ97" s="285" t="s">
        <v>542</v>
      </c>
      <c r="AR97" s="283" t="s">
        <v>596</v>
      </c>
      <c r="AS97" s="283" t="s">
        <v>542</v>
      </c>
      <c r="AT97" s="283" t="s">
        <v>542</v>
      </c>
      <c r="AU97" s="283" t="s">
        <v>542</v>
      </c>
      <c r="AV97" s="285"/>
      <c r="AW97" s="285"/>
      <c r="AX97" s="285"/>
      <c r="AY97" s="285"/>
      <c r="AZ97" s="285" t="s">
        <v>51</v>
      </c>
      <c r="BA97" s="283"/>
      <c r="BB97" s="285" t="s">
        <v>51</v>
      </c>
      <c r="BC97" s="283"/>
      <c r="BD97" s="285"/>
      <c r="BE97" s="285"/>
      <c r="BF97" s="285"/>
      <c r="BG97" s="285"/>
      <c r="BH97" s="285"/>
      <c r="BI97" s="285"/>
      <c r="BJ97" s="285"/>
      <c r="BK97" s="285"/>
      <c r="BL97" s="283"/>
      <c r="BM97" s="283"/>
      <c r="BN97" s="283"/>
      <c r="BO97" s="285"/>
      <c r="BQ97" s="284"/>
      <c r="BR97" s="283"/>
      <c r="BZ97" s="283"/>
      <c r="CA97" s="283"/>
      <c r="CB97" s="283"/>
      <c r="CC97" s="283"/>
      <c r="CD97" s="283"/>
      <c r="CE97" s="283"/>
      <c r="CF97" s="283"/>
      <c r="CG97" s="283"/>
      <c r="CH97" s="283" t="s">
        <v>553</v>
      </c>
    </row>
    <row r="98" s="286" customFormat="true" ht="14.4" hidden="false" customHeight="false" outlineLevel="0" collapsed="false">
      <c r="A98" s="282" t="n">
        <v>7008001104</v>
      </c>
      <c r="B98" s="283" t="n">
        <v>700801001</v>
      </c>
      <c r="C98" s="283" t="s">
        <v>1428</v>
      </c>
      <c r="D98" s="283" t="s">
        <v>1429</v>
      </c>
      <c r="E98" s="282" t="s">
        <v>1430</v>
      </c>
      <c r="F98" s="282" t="n">
        <v>0</v>
      </c>
      <c r="G98" s="282" t="n">
        <v>0</v>
      </c>
      <c r="H98" s="282" t="n">
        <v>0</v>
      </c>
      <c r="I98" s="282" t="n">
        <v>0</v>
      </c>
      <c r="J98" s="282" t="n">
        <v>0</v>
      </c>
      <c r="K98" s="282" t="n">
        <v>0</v>
      </c>
      <c r="L98" s="284"/>
      <c r="M98" s="283"/>
      <c r="N98" s="283"/>
      <c r="O98" s="283"/>
      <c r="P98" s="283" t="s">
        <v>1420</v>
      </c>
      <c r="Q98" s="283" t="s">
        <v>1421</v>
      </c>
      <c r="R98" s="283" t="s">
        <v>1422</v>
      </c>
      <c r="S98" s="283" t="s">
        <v>1423</v>
      </c>
      <c r="T98" s="283" t="s">
        <v>1431</v>
      </c>
      <c r="U98" s="283" t="s">
        <v>1431</v>
      </c>
      <c r="V98" s="283" t="s">
        <v>1431</v>
      </c>
      <c r="W98" s="283"/>
      <c r="X98" s="283" t="s">
        <v>1432</v>
      </c>
      <c r="Y98" s="283" t="s">
        <v>1433</v>
      </c>
      <c r="Z98" s="283"/>
      <c r="AA98" s="283"/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  <c r="BI98" s="287"/>
      <c r="BJ98" s="287"/>
      <c r="BK98" s="287"/>
      <c r="BL98" s="287"/>
      <c r="BM98" s="287"/>
      <c r="BN98" s="287"/>
      <c r="BO98" s="287"/>
      <c r="BP98" s="269"/>
      <c r="BQ98" s="287"/>
      <c r="BR98" s="287"/>
      <c r="BS98" s="269"/>
      <c r="BT98" s="269"/>
      <c r="BU98" s="269"/>
      <c r="BV98" s="269"/>
      <c r="BW98" s="269"/>
      <c r="BX98" s="269"/>
      <c r="BY98" s="269"/>
      <c r="BZ98" s="287"/>
      <c r="CA98" s="287"/>
      <c r="CB98" s="287"/>
      <c r="CC98" s="287"/>
      <c r="CD98" s="287"/>
      <c r="CE98" s="287"/>
      <c r="CF98" s="287"/>
      <c r="CG98" s="287"/>
      <c r="CH98" s="287"/>
    </row>
    <row r="99" s="286" customFormat="true" ht="13.2" hidden="false" customHeight="false" outlineLevel="0" collapsed="false">
      <c r="A99" s="282" t="n">
        <v>7008006430</v>
      </c>
      <c r="B99" s="282" t="n">
        <v>700801001</v>
      </c>
      <c r="C99" s="283" t="s">
        <v>1434</v>
      </c>
      <c r="D99" s="283" t="s">
        <v>1434</v>
      </c>
      <c r="E99" s="282" t="s">
        <v>1435</v>
      </c>
      <c r="F99" s="282" t="s">
        <v>1436</v>
      </c>
      <c r="G99" s="282" t="s">
        <v>1419</v>
      </c>
      <c r="H99" s="282" t="s">
        <v>696</v>
      </c>
      <c r="I99" s="282" t="s">
        <v>1437</v>
      </c>
      <c r="J99" s="282" t="s">
        <v>698</v>
      </c>
      <c r="K99" s="282" t="s">
        <v>699</v>
      </c>
      <c r="L99" s="284" t="n">
        <v>38166</v>
      </c>
      <c r="M99" s="283"/>
      <c r="N99" s="283"/>
      <c r="O99" s="283" t="s">
        <v>542</v>
      </c>
      <c r="P99" s="283" t="s">
        <v>1420</v>
      </c>
      <c r="Q99" s="283" t="s">
        <v>1421</v>
      </c>
      <c r="R99" s="283" t="s">
        <v>1422</v>
      </c>
      <c r="S99" s="283" t="s">
        <v>1423</v>
      </c>
      <c r="T99" s="283" t="s">
        <v>1438</v>
      </c>
      <c r="U99" s="283" t="s">
        <v>1438</v>
      </c>
      <c r="V99" s="283" t="s">
        <v>1438</v>
      </c>
      <c r="W99" s="283" t="s">
        <v>1439</v>
      </c>
      <c r="X99" s="283" t="s">
        <v>1440</v>
      </c>
      <c r="Y99" s="283" t="s">
        <v>40</v>
      </c>
      <c r="Z99" s="283" t="s">
        <v>1441</v>
      </c>
      <c r="AA99" s="283"/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 t="s">
        <v>542</v>
      </c>
      <c r="AQ99" s="285" t="s">
        <v>542</v>
      </c>
      <c r="AR99" s="283" t="s">
        <v>596</v>
      </c>
      <c r="AS99" s="283" t="s">
        <v>542</v>
      </c>
      <c r="AT99" s="283" t="s">
        <v>542</v>
      </c>
      <c r="AU99" s="283" t="s">
        <v>542</v>
      </c>
      <c r="AV99" s="285" t="s">
        <v>542</v>
      </c>
      <c r="AW99" s="285" t="s">
        <v>542</v>
      </c>
      <c r="AX99" s="285"/>
      <c r="AY99" s="285"/>
      <c r="AZ99" s="285" t="s">
        <v>51</v>
      </c>
      <c r="BA99" s="283"/>
      <c r="BB99" s="285" t="s">
        <v>51</v>
      </c>
      <c r="BC99" s="283"/>
      <c r="BD99" s="285"/>
      <c r="BE99" s="285"/>
      <c r="BF99" s="285"/>
      <c r="BG99" s="285"/>
      <c r="BH99" s="285"/>
      <c r="BI99" s="285"/>
      <c r="BJ99" s="285"/>
      <c r="BK99" s="285"/>
      <c r="BL99" s="283"/>
      <c r="BM99" s="283"/>
      <c r="BN99" s="283"/>
      <c r="BO99" s="285"/>
      <c r="BQ99" s="284"/>
      <c r="BR99" s="283"/>
      <c r="BZ99" s="283"/>
      <c r="CA99" s="283"/>
      <c r="CB99" s="283"/>
      <c r="CC99" s="283"/>
      <c r="CD99" s="283"/>
      <c r="CE99" s="283"/>
      <c r="CF99" s="283"/>
      <c r="CG99" s="283"/>
      <c r="CH99" s="283" t="s">
        <v>553</v>
      </c>
    </row>
    <row r="100" s="286" customFormat="true" ht="13.2" hidden="false" customHeight="false" outlineLevel="0" collapsed="false">
      <c r="A100" s="282" t="n">
        <v>7008006448</v>
      </c>
      <c r="B100" s="282" t="n">
        <v>700801001</v>
      </c>
      <c r="C100" s="283" t="s">
        <v>1442</v>
      </c>
      <c r="D100" s="283" t="s">
        <v>1443</v>
      </c>
      <c r="E100" s="282" t="s">
        <v>1444</v>
      </c>
      <c r="F100" s="282" t="s">
        <v>1445</v>
      </c>
      <c r="G100" s="282" t="s">
        <v>1419</v>
      </c>
      <c r="H100" s="282" t="s">
        <v>642</v>
      </c>
      <c r="I100" s="282" t="s">
        <v>723</v>
      </c>
      <c r="J100" s="282" t="s">
        <v>566</v>
      </c>
      <c r="K100" s="282" t="s">
        <v>568</v>
      </c>
      <c r="L100" s="284" t="n">
        <v>38196</v>
      </c>
      <c r="M100" s="283"/>
      <c r="N100" s="283"/>
      <c r="O100" s="283" t="s">
        <v>542</v>
      </c>
      <c r="P100" s="283" t="s">
        <v>1420</v>
      </c>
      <c r="Q100" s="283" t="s">
        <v>1421</v>
      </c>
      <c r="R100" s="283" t="s">
        <v>1422</v>
      </c>
      <c r="S100" s="283" t="s">
        <v>1423</v>
      </c>
      <c r="T100" s="283" t="s">
        <v>1446</v>
      </c>
      <c r="U100" s="283" t="s">
        <v>1446</v>
      </c>
      <c r="V100" s="283" t="s">
        <v>1446</v>
      </c>
      <c r="W100" s="283" t="s">
        <v>1447</v>
      </c>
      <c r="X100" s="283" t="s">
        <v>1448</v>
      </c>
      <c r="Y100" s="283" t="s">
        <v>715</v>
      </c>
      <c r="Z100" s="283"/>
      <c r="AA100" s="283" t="s">
        <v>1449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 t="s">
        <v>542</v>
      </c>
      <c r="AQ100" s="285"/>
      <c r="AR100" s="283"/>
      <c r="AS100" s="283"/>
      <c r="AT100" s="283"/>
      <c r="AU100" s="283"/>
      <c r="AV100" s="285" t="s">
        <v>542</v>
      </c>
      <c r="AW100" s="285"/>
      <c r="AX100" s="285" t="s">
        <v>542</v>
      </c>
      <c r="AY100" s="285" t="s">
        <v>542</v>
      </c>
      <c r="AZ100" s="285" t="s">
        <v>51</v>
      </c>
      <c r="BA100" s="283"/>
      <c r="BB100" s="285" t="s">
        <v>51</v>
      </c>
      <c r="BC100" s="283"/>
      <c r="BD100" s="285"/>
      <c r="BE100" s="285"/>
      <c r="BF100" s="285"/>
      <c r="BG100" s="285"/>
      <c r="BH100" s="285"/>
      <c r="BI100" s="285"/>
      <c r="BJ100" s="285"/>
      <c r="BK100" s="285"/>
      <c r="BL100" s="283"/>
      <c r="BM100" s="283"/>
      <c r="BN100" s="283"/>
      <c r="BO100" s="285"/>
      <c r="BQ100" s="284"/>
      <c r="BR100" s="283"/>
      <c r="BZ100" s="283"/>
      <c r="CA100" s="283"/>
      <c r="CB100" s="283"/>
      <c r="CC100" s="283"/>
      <c r="CD100" s="283"/>
      <c r="CE100" s="283"/>
      <c r="CF100" s="283"/>
      <c r="CG100" s="283"/>
      <c r="CH100" s="283" t="s">
        <v>665</v>
      </c>
    </row>
    <row r="101" s="286" customFormat="true" ht="13.2" hidden="false" customHeight="false" outlineLevel="0" collapsed="false">
      <c r="A101" s="282" t="n">
        <v>7008006543</v>
      </c>
      <c r="B101" s="282" t="n">
        <v>701701001</v>
      </c>
      <c r="C101" s="283" t="s">
        <v>1450</v>
      </c>
      <c r="D101" s="283" t="s">
        <v>1450</v>
      </c>
      <c r="E101" s="282" t="s">
        <v>1451</v>
      </c>
      <c r="F101" s="282" t="s">
        <v>1452</v>
      </c>
      <c r="G101" s="282" t="s">
        <v>1453</v>
      </c>
      <c r="H101" s="282" t="s">
        <v>785</v>
      </c>
      <c r="I101" s="282" t="s">
        <v>798</v>
      </c>
      <c r="J101" s="282" t="s">
        <v>566</v>
      </c>
      <c r="K101" s="282" t="s">
        <v>568</v>
      </c>
      <c r="L101" s="284" t="n">
        <v>38436</v>
      </c>
      <c r="M101" s="283"/>
      <c r="N101" s="283"/>
      <c r="O101" s="283" t="s">
        <v>542</v>
      </c>
      <c r="P101" s="283" t="s">
        <v>1454</v>
      </c>
      <c r="Q101" s="283" t="s">
        <v>1455</v>
      </c>
      <c r="R101" s="283" t="s">
        <v>1456</v>
      </c>
      <c r="S101" s="283" t="s">
        <v>1457</v>
      </c>
      <c r="T101" s="283" t="s">
        <v>1458</v>
      </c>
      <c r="U101" s="283" t="s">
        <v>1459</v>
      </c>
      <c r="V101" s="283" t="s">
        <v>1459</v>
      </c>
      <c r="W101" s="283" t="s">
        <v>1460</v>
      </c>
      <c r="X101" s="283" t="s">
        <v>1461</v>
      </c>
      <c r="Y101" s="283" t="s">
        <v>40</v>
      </c>
      <c r="Z101" s="283" t="s">
        <v>1462</v>
      </c>
      <c r="AA101" s="283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 t="s">
        <v>542</v>
      </c>
      <c r="AQ101" s="285" t="s">
        <v>542</v>
      </c>
      <c r="AR101" s="283" t="s">
        <v>596</v>
      </c>
      <c r="AS101" s="283" t="s">
        <v>542</v>
      </c>
      <c r="AT101" s="283" t="s">
        <v>542</v>
      </c>
      <c r="AU101" s="283" t="s">
        <v>542</v>
      </c>
      <c r="AV101" s="285"/>
      <c r="AW101" s="285"/>
      <c r="AX101" s="285"/>
      <c r="AY101" s="285"/>
      <c r="AZ101" s="285" t="s">
        <v>51</v>
      </c>
      <c r="BA101" s="283"/>
      <c r="BB101" s="285" t="s">
        <v>51</v>
      </c>
      <c r="BC101" s="283"/>
      <c r="BD101" s="285"/>
      <c r="BE101" s="285"/>
      <c r="BF101" s="285"/>
      <c r="BG101" s="285"/>
      <c r="BH101" s="285"/>
      <c r="BI101" s="285"/>
      <c r="BJ101" s="285"/>
      <c r="BK101" s="285"/>
      <c r="BL101" s="283"/>
      <c r="BM101" s="283"/>
      <c r="BN101" s="283"/>
      <c r="BO101" s="285"/>
      <c r="BQ101" s="284"/>
      <c r="BR101" s="283"/>
      <c r="BZ101" s="283"/>
      <c r="CA101" s="283"/>
      <c r="CB101" s="283"/>
      <c r="CC101" s="283"/>
      <c r="CD101" s="283"/>
      <c r="CE101" s="283"/>
      <c r="CF101" s="283"/>
      <c r="CG101" s="283"/>
      <c r="CH101" s="283" t="s">
        <v>1463</v>
      </c>
    </row>
    <row r="102" s="286" customFormat="true" ht="13.2" hidden="false" customHeight="false" outlineLevel="0" collapsed="false">
      <c r="A102" s="282" t="n">
        <v>7008007554</v>
      </c>
      <c r="B102" s="282" t="n">
        <v>700801001</v>
      </c>
      <c r="C102" s="283" t="s">
        <v>1464</v>
      </c>
      <c r="D102" s="283" t="s">
        <v>1465</v>
      </c>
      <c r="E102" s="282" t="s">
        <v>1466</v>
      </c>
      <c r="F102" s="282" t="s">
        <v>1467</v>
      </c>
      <c r="G102" s="282" t="s">
        <v>1419</v>
      </c>
      <c r="H102" s="282"/>
      <c r="I102" s="282"/>
      <c r="J102" s="282"/>
      <c r="K102" s="282"/>
      <c r="L102" s="284" t="n">
        <v>40161</v>
      </c>
      <c r="M102" s="283"/>
      <c r="N102" s="283"/>
      <c r="O102" s="283" t="s">
        <v>542</v>
      </c>
      <c r="P102" s="283" t="s">
        <v>1420</v>
      </c>
      <c r="Q102" s="283" t="s">
        <v>1421</v>
      </c>
      <c r="R102" s="283" t="s">
        <v>1422</v>
      </c>
      <c r="S102" s="283" t="s">
        <v>1423</v>
      </c>
      <c r="T102" s="283" t="s">
        <v>1468</v>
      </c>
      <c r="U102" s="283" t="s">
        <v>1468</v>
      </c>
      <c r="V102" s="283" t="s">
        <v>1468</v>
      </c>
      <c r="W102" s="283" t="s">
        <v>1469</v>
      </c>
      <c r="X102" s="283" t="s">
        <v>1440</v>
      </c>
      <c r="Y102" s="283" t="s">
        <v>40</v>
      </c>
      <c r="Z102" s="283" t="s">
        <v>1441</v>
      </c>
      <c r="AA102" s="283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 t="s">
        <v>542</v>
      </c>
      <c r="AQ102" s="285" t="s">
        <v>542</v>
      </c>
      <c r="AR102" s="283" t="s">
        <v>596</v>
      </c>
      <c r="AS102" s="283" t="s">
        <v>542</v>
      </c>
      <c r="AT102" s="283" t="s">
        <v>542</v>
      </c>
      <c r="AU102" s="283" t="s">
        <v>542</v>
      </c>
      <c r="AV102" s="285" t="s">
        <v>542</v>
      </c>
      <c r="AW102" s="285"/>
      <c r="AX102" s="285"/>
      <c r="AY102" s="285"/>
      <c r="AZ102" s="285" t="s">
        <v>51</v>
      </c>
      <c r="BA102" s="283"/>
      <c r="BB102" s="285" t="s">
        <v>51</v>
      </c>
      <c r="BC102" s="283"/>
      <c r="BD102" s="285"/>
      <c r="BE102" s="285"/>
      <c r="BF102" s="285"/>
      <c r="BG102" s="285"/>
      <c r="BH102" s="285"/>
      <c r="BI102" s="285"/>
      <c r="BJ102" s="285"/>
      <c r="BK102" s="285"/>
      <c r="BL102" s="283"/>
      <c r="BM102" s="283"/>
      <c r="BN102" s="283"/>
      <c r="BO102" s="285"/>
      <c r="BQ102" s="284"/>
      <c r="BR102" s="283"/>
      <c r="BZ102" s="283"/>
      <c r="CA102" s="283"/>
      <c r="CB102" s="283"/>
      <c r="CC102" s="283"/>
      <c r="CD102" s="283"/>
      <c r="CE102" s="283"/>
      <c r="CF102" s="283"/>
      <c r="CG102" s="283"/>
      <c r="CH102" s="283" t="s">
        <v>553</v>
      </c>
    </row>
    <row r="103" s="286" customFormat="true" ht="13.2" hidden="false" customHeight="false" outlineLevel="0" collapsed="false">
      <c r="A103" s="282" t="n">
        <v>7009003224</v>
      </c>
      <c r="B103" s="282" t="n">
        <v>700901001</v>
      </c>
      <c r="C103" s="283" t="s">
        <v>1470</v>
      </c>
      <c r="D103" s="283" t="s">
        <v>1471</v>
      </c>
      <c r="E103" s="282" t="s">
        <v>1472</v>
      </c>
      <c r="F103" s="282" t="s">
        <v>1473</v>
      </c>
      <c r="G103" s="282" t="s">
        <v>1474</v>
      </c>
      <c r="H103" s="282" t="s">
        <v>642</v>
      </c>
      <c r="I103" s="282" t="s">
        <v>1132</v>
      </c>
      <c r="J103" s="282" t="s">
        <v>566</v>
      </c>
      <c r="K103" s="282" t="s">
        <v>568</v>
      </c>
      <c r="L103" s="284" t="n">
        <v>38252</v>
      </c>
      <c r="M103" s="283"/>
      <c r="N103" s="283"/>
      <c r="O103" s="283" t="s">
        <v>542</v>
      </c>
      <c r="P103" s="283" t="s">
        <v>1475</v>
      </c>
      <c r="Q103" s="283" t="s">
        <v>1476</v>
      </c>
      <c r="R103" s="283" t="s">
        <v>1477</v>
      </c>
      <c r="S103" s="283" t="s">
        <v>1478</v>
      </c>
      <c r="T103" s="283" t="s">
        <v>1479</v>
      </c>
      <c r="U103" s="283" t="s">
        <v>1479</v>
      </c>
      <c r="V103" s="283"/>
      <c r="W103" s="283" t="s">
        <v>1480</v>
      </c>
      <c r="X103" s="283" t="s">
        <v>1481</v>
      </c>
      <c r="Y103" s="283" t="s">
        <v>40</v>
      </c>
      <c r="Z103" s="283" t="s">
        <v>1482</v>
      </c>
      <c r="AA103" s="283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 t="s">
        <v>542</v>
      </c>
      <c r="AQ103" s="285" t="s">
        <v>542</v>
      </c>
      <c r="AR103" s="283" t="s">
        <v>596</v>
      </c>
      <c r="AS103" s="283" t="s">
        <v>542</v>
      </c>
      <c r="AT103" s="283" t="s">
        <v>542</v>
      </c>
      <c r="AU103" s="283" t="s">
        <v>542</v>
      </c>
      <c r="AV103" s="285"/>
      <c r="AW103" s="285"/>
      <c r="AX103" s="285"/>
      <c r="AY103" s="285"/>
      <c r="AZ103" s="285" t="s">
        <v>51</v>
      </c>
      <c r="BA103" s="283"/>
      <c r="BB103" s="285" t="s">
        <v>51</v>
      </c>
      <c r="BC103" s="283"/>
      <c r="BD103" s="285"/>
      <c r="BE103" s="285"/>
      <c r="BF103" s="285"/>
      <c r="BG103" s="285"/>
      <c r="BH103" s="285"/>
      <c r="BI103" s="285"/>
      <c r="BJ103" s="285"/>
      <c r="BK103" s="285"/>
      <c r="BL103" s="283"/>
      <c r="BM103" s="283"/>
      <c r="BN103" s="283"/>
      <c r="BO103" s="285"/>
      <c r="BQ103" s="284"/>
      <c r="BR103" s="283"/>
      <c r="BZ103" s="283"/>
      <c r="CA103" s="283"/>
      <c r="CB103" s="283"/>
      <c r="CC103" s="283"/>
      <c r="CD103" s="283"/>
      <c r="CE103" s="283"/>
      <c r="CF103" s="283" t="s">
        <v>938</v>
      </c>
      <c r="CG103" s="283"/>
      <c r="CH103" s="283" t="s">
        <v>939</v>
      </c>
    </row>
    <row r="104" s="286" customFormat="true" ht="13.2" hidden="false" customHeight="false" outlineLevel="0" collapsed="false">
      <c r="A104" s="282" t="n">
        <v>7009003383</v>
      </c>
      <c r="B104" s="282" t="n">
        <v>700901001</v>
      </c>
      <c r="C104" s="283" t="s">
        <v>919</v>
      </c>
      <c r="D104" s="283" t="s">
        <v>920</v>
      </c>
      <c r="E104" s="282" t="s">
        <v>1483</v>
      </c>
      <c r="F104" s="282" t="s">
        <v>1484</v>
      </c>
      <c r="G104" s="282" t="s">
        <v>1485</v>
      </c>
      <c r="H104" s="282" t="s">
        <v>797</v>
      </c>
      <c r="I104" s="282" t="s">
        <v>798</v>
      </c>
      <c r="J104" s="282" t="s">
        <v>566</v>
      </c>
      <c r="K104" s="282" t="s">
        <v>568</v>
      </c>
      <c r="L104" s="284" t="n">
        <v>41180</v>
      </c>
      <c r="M104" s="283"/>
      <c r="N104" s="283"/>
      <c r="O104" s="283" t="s">
        <v>542</v>
      </c>
      <c r="P104" s="283" t="s">
        <v>1475</v>
      </c>
      <c r="Q104" s="283" t="s">
        <v>1476</v>
      </c>
      <c r="R104" s="283" t="s">
        <v>1486</v>
      </c>
      <c r="S104" s="283" t="s">
        <v>1487</v>
      </c>
      <c r="T104" s="283" t="s">
        <v>1488</v>
      </c>
      <c r="U104" s="283" t="s">
        <v>1488</v>
      </c>
      <c r="V104" s="283" t="s">
        <v>1488</v>
      </c>
      <c r="W104" s="283" t="s">
        <v>1489</v>
      </c>
      <c r="X104" s="283" t="s">
        <v>1490</v>
      </c>
      <c r="Y104" s="283" t="s">
        <v>575</v>
      </c>
      <c r="Z104" s="283"/>
      <c r="AA104" s="283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 t="s">
        <v>542</v>
      </c>
      <c r="AQ104" s="285" t="s">
        <v>542</v>
      </c>
      <c r="AR104" s="283" t="s">
        <v>596</v>
      </c>
      <c r="AS104" s="283" t="s">
        <v>542</v>
      </c>
      <c r="AT104" s="283" t="s">
        <v>542</v>
      </c>
      <c r="AU104" s="283" t="s">
        <v>542</v>
      </c>
      <c r="AV104" s="285"/>
      <c r="AW104" s="285"/>
      <c r="AX104" s="285"/>
      <c r="AY104" s="285"/>
      <c r="AZ104" s="285" t="s">
        <v>51</v>
      </c>
      <c r="BA104" s="283"/>
      <c r="BB104" s="285" t="s">
        <v>51</v>
      </c>
      <c r="BC104" s="283"/>
      <c r="BD104" s="285"/>
      <c r="BE104" s="285"/>
      <c r="BF104" s="285"/>
      <c r="BG104" s="285"/>
      <c r="BH104" s="285"/>
      <c r="BI104" s="285"/>
      <c r="BJ104" s="285"/>
      <c r="BK104" s="285"/>
      <c r="BL104" s="283"/>
      <c r="BM104" s="283"/>
      <c r="BN104" s="283"/>
      <c r="BO104" s="285"/>
      <c r="BQ104" s="284"/>
      <c r="BR104" s="283"/>
      <c r="BZ104" s="283" t="s">
        <v>1491</v>
      </c>
      <c r="CA104" s="283"/>
      <c r="CB104" s="283" t="s">
        <v>1492</v>
      </c>
      <c r="CC104" s="283" t="s">
        <v>1493</v>
      </c>
      <c r="CD104" s="283"/>
      <c r="CE104" s="283"/>
      <c r="CF104" s="283"/>
      <c r="CG104" s="283"/>
      <c r="CH104" s="283" t="s">
        <v>834</v>
      </c>
    </row>
    <row r="105" s="286" customFormat="true" ht="13.2" hidden="false" customHeight="false" outlineLevel="0" collapsed="false">
      <c r="A105" s="282" t="n">
        <v>7009003954</v>
      </c>
      <c r="B105" s="282" t="n">
        <v>700901001</v>
      </c>
      <c r="C105" s="283" t="s">
        <v>1494</v>
      </c>
      <c r="D105" s="283" t="s">
        <v>1495</v>
      </c>
      <c r="E105" s="282" t="s">
        <v>1496</v>
      </c>
      <c r="F105" s="282"/>
      <c r="G105" s="282" t="s">
        <v>1497</v>
      </c>
      <c r="H105" s="282"/>
      <c r="I105" s="282" t="s">
        <v>723</v>
      </c>
      <c r="J105" s="282"/>
      <c r="K105" s="282"/>
      <c r="L105" s="284" t="n">
        <v>40420</v>
      </c>
      <c r="M105" s="283"/>
      <c r="N105" s="283"/>
      <c r="O105" s="283" t="s">
        <v>542</v>
      </c>
      <c r="P105" s="283" t="s">
        <v>1475</v>
      </c>
      <c r="Q105" s="283" t="s">
        <v>1476</v>
      </c>
      <c r="R105" s="283" t="s">
        <v>1498</v>
      </c>
      <c r="S105" s="283" t="s">
        <v>1499</v>
      </c>
      <c r="T105" s="283" t="s">
        <v>1500</v>
      </c>
      <c r="U105" s="283" t="s">
        <v>1501</v>
      </c>
      <c r="V105" s="283" t="s">
        <v>1501</v>
      </c>
      <c r="W105" s="283" t="s">
        <v>1502</v>
      </c>
      <c r="X105" s="283" t="s">
        <v>1503</v>
      </c>
      <c r="Y105" s="283" t="s">
        <v>881</v>
      </c>
      <c r="Z105" s="283"/>
      <c r="AA105" s="283" t="s">
        <v>1504</v>
      </c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 t="s">
        <v>542</v>
      </c>
      <c r="AQ105" s="285" t="s">
        <v>542</v>
      </c>
      <c r="AR105" s="283" t="s">
        <v>596</v>
      </c>
      <c r="AS105" s="283" t="s">
        <v>542</v>
      </c>
      <c r="AT105" s="283" t="s">
        <v>542</v>
      </c>
      <c r="AU105" s="283" t="s">
        <v>542</v>
      </c>
      <c r="AV105" s="285" t="s">
        <v>542</v>
      </c>
      <c r="AW105" s="285" t="s">
        <v>542</v>
      </c>
      <c r="AX105" s="285" t="s">
        <v>542</v>
      </c>
      <c r="AY105" s="285"/>
      <c r="AZ105" s="285" t="s">
        <v>51</v>
      </c>
      <c r="BA105" s="283"/>
      <c r="BB105" s="285" t="s">
        <v>51</v>
      </c>
      <c r="BC105" s="283"/>
      <c r="BD105" s="285"/>
      <c r="BE105" s="285"/>
      <c r="BF105" s="285"/>
      <c r="BG105" s="285"/>
      <c r="BH105" s="285"/>
      <c r="BI105" s="285"/>
      <c r="BJ105" s="285"/>
      <c r="BK105" s="285"/>
      <c r="BL105" s="283"/>
      <c r="BM105" s="283"/>
      <c r="BN105" s="283"/>
      <c r="BO105" s="285"/>
      <c r="BQ105" s="284"/>
      <c r="BR105" s="283"/>
      <c r="BZ105" s="283"/>
      <c r="CA105" s="283"/>
      <c r="CB105" s="283"/>
      <c r="CC105" s="283"/>
      <c r="CD105" s="283"/>
      <c r="CE105" s="283"/>
      <c r="CF105" s="283"/>
      <c r="CG105" s="283"/>
      <c r="CH105" s="283" t="s">
        <v>1505</v>
      </c>
    </row>
    <row r="106" s="286" customFormat="true" ht="13.2" hidden="false" customHeight="false" outlineLevel="0" collapsed="false">
      <c r="A106" s="282" t="n">
        <v>7009004027</v>
      </c>
      <c r="B106" s="282" t="n">
        <v>700901001</v>
      </c>
      <c r="C106" s="283" t="s">
        <v>1506</v>
      </c>
      <c r="D106" s="283" t="s">
        <v>1507</v>
      </c>
      <c r="E106" s="282" t="s">
        <v>1508</v>
      </c>
      <c r="F106" s="282" t="s">
        <v>1509</v>
      </c>
      <c r="G106" s="282" t="s">
        <v>1485</v>
      </c>
      <c r="H106" s="282" t="s">
        <v>797</v>
      </c>
      <c r="I106" s="282"/>
      <c r="J106" s="282" t="s">
        <v>566</v>
      </c>
      <c r="K106" s="282" t="s">
        <v>568</v>
      </c>
      <c r="L106" s="284" t="n">
        <v>41180</v>
      </c>
      <c r="M106" s="283"/>
      <c r="N106" s="283"/>
      <c r="O106" s="283" t="s">
        <v>542</v>
      </c>
      <c r="P106" s="283" t="s">
        <v>1475</v>
      </c>
      <c r="Q106" s="283" t="s">
        <v>1476</v>
      </c>
      <c r="R106" s="283" t="s">
        <v>1510</v>
      </c>
      <c r="S106" s="283" t="s">
        <v>1511</v>
      </c>
      <c r="T106" s="283" t="s">
        <v>1512</v>
      </c>
      <c r="U106" s="283" t="s">
        <v>1512</v>
      </c>
      <c r="V106" s="283" t="s">
        <v>1512</v>
      </c>
      <c r="W106" s="283" t="s">
        <v>1513</v>
      </c>
      <c r="X106" s="283" t="s">
        <v>1461</v>
      </c>
      <c r="Y106" s="283" t="s">
        <v>40</v>
      </c>
      <c r="Z106" s="283" t="s">
        <v>1462</v>
      </c>
      <c r="AA106" s="283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 t="s">
        <v>542</v>
      </c>
      <c r="AQ106" s="285"/>
      <c r="AR106" s="283"/>
      <c r="AS106" s="283"/>
      <c r="AT106" s="283"/>
      <c r="AU106" s="283"/>
      <c r="AV106" s="285" t="s">
        <v>542</v>
      </c>
      <c r="AW106" s="285"/>
      <c r="AX106" s="285"/>
      <c r="AY106" s="285"/>
      <c r="AZ106" s="285" t="s">
        <v>51</v>
      </c>
      <c r="BA106" s="283"/>
      <c r="BB106" s="285" t="s">
        <v>51</v>
      </c>
      <c r="BC106" s="283"/>
      <c r="BD106" s="285"/>
      <c r="BE106" s="285"/>
      <c r="BF106" s="285"/>
      <c r="BG106" s="285"/>
      <c r="BH106" s="285"/>
      <c r="BI106" s="285"/>
      <c r="BJ106" s="285"/>
      <c r="BK106" s="285"/>
      <c r="BL106" s="283"/>
      <c r="BM106" s="283"/>
      <c r="BN106" s="283"/>
      <c r="BO106" s="285"/>
      <c r="BQ106" s="284"/>
      <c r="BR106" s="283"/>
      <c r="BZ106" s="283"/>
      <c r="CA106" s="283"/>
      <c r="CB106" s="283"/>
      <c r="CC106" s="283"/>
      <c r="CD106" s="283"/>
      <c r="CE106" s="283"/>
      <c r="CF106" s="283"/>
      <c r="CG106" s="283"/>
      <c r="CH106" s="283" t="s">
        <v>543</v>
      </c>
    </row>
    <row r="107" s="286" customFormat="true" ht="13.2" hidden="false" customHeight="false" outlineLevel="0" collapsed="false">
      <c r="A107" s="282" t="n">
        <v>7009004073</v>
      </c>
      <c r="B107" s="282" t="n">
        <v>700901001</v>
      </c>
      <c r="C107" s="283" t="s">
        <v>1514</v>
      </c>
      <c r="D107" s="283" t="s">
        <v>1515</v>
      </c>
      <c r="E107" s="282" t="s">
        <v>1516</v>
      </c>
      <c r="F107" s="282"/>
      <c r="G107" s="282" t="s">
        <v>1517</v>
      </c>
      <c r="H107" s="282"/>
      <c r="I107" s="282"/>
      <c r="J107" s="282"/>
      <c r="K107" s="282"/>
      <c r="L107" s="284" t="n">
        <v>41565</v>
      </c>
      <c r="M107" s="283"/>
      <c r="N107" s="283"/>
      <c r="O107" s="283" t="s">
        <v>542</v>
      </c>
      <c r="P107" s="283" t="s">
        <v>1475</v>
      </c>
      <c r="Q107" s="283" t="s">
        <v>1476</v>
      </c>
      <c r="R107" s="283" t="s">
        <v>1486</v>
      </c>
      <c r="S107" s="283" t="s">
        <v>1487</v>
      </c>
      <c r="T107" s="283" t="s">
        <v>1518</v>
      </c>
      <c r="U107" s="283" t="s">
        <v>1518</v>
      </c>
      <c r="V107" s="283" t="s">
        <v>1518</v>
      </c>
      <c r="W107" s="283" t="s">
        <v>1519</v>
      </c>
      <c r="X107" s="283" t="s">
        <v>1520</v>
      </c>
      <c r="Y107" s="283" t="s">
        <v>21</v>
      </c>
      <c r="Z107" s="283"/>
      <c r="AA107" s="283" t="s">
        <v>1521</v>
      </c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 t="s">
        <v>542</v>
      </c>
      <c r="AQ107" s="285" t="s">
        <v>542</v>
      </c>
      <c r="AR107" s="283" t="s">
        <v>596</v>
      </c>
      <c r="AS107" s="283" t="s">
        <v>542</v>
      </c>
      <c r="AT107" s="283" t="s">
        <v>542</v>
      </c>
      <c r="AU107" s="283" t="s">
        <v>542</v>
      </c>
      <c r="AV107" s="285" t="s">
        <v>542</v>
      </c>
      <c r="AW107" s="285"/>
      <c r="AX107" s="285"/>
      <c r="AY107" s="285"/>
      <c r="AZ107" s="285" t="s">
        <v>51</v>
      </c>
      <c r="BA107" s="283"/>
      <c r="BB107" s="285" t="s">
        <v>51</v>
      </c>
      <c r="BC107" s="283"/>
      <c r="BD107" s="285"/>
      <c r="BE107" s="285"/>
      <c r="BF107" s="285"/>
      <c r="BG107" s="285"/>
      <c r="BH107" s="285"/>
      <c r="BI107" s="285"/>
      <c r="BJ107" s="285"/>
      <c r="BK107" s="285"/>
      <c r="BL107" s="283"/>
      <c r="BM107" s="283"/>
      <c r="BN107" s="283"/>
      <c r="BO107" s="285"/>
      <c r="BQ107" s="284"/>
      <c r="BR107" s="283"/>
      <c r="BZ107" s="283"/>
      <c r="CA107" s="283"/>
      <c r="CB107" s="283"/>
      <c r="CC107" s="283"/>
      <c r="CD107" s="283"/>
      <c r="CE107" s="283"/>
      <c r="CF107" s="283"/>
      <c r="CG107" s="283"/>
      <c r="CH107" s="283" t="s">
        <v>1522</v>
      </c>
    </row>
    <row r="108" s="286" customFormat="true" ht="13.2" hidden="false" customHeight="false" outlineLevel="0" collapsed="false">
      <c r="A108" s="282" t="n">
        <v>7010002296</v>
      </c>
      <c r="B108" s="282" t="n">
        <v>701001001</v>
      </c>
      <c r="C108" s="283" t="s">
        <v>1523</v>
      </c>
      <c r="D108" s="283" t="s">
        <v>1524</v>
      </c>
      <c r="E108" s="282" t="s">
        <v>1525</v>
      </c>
      <c r="F108" s="282" t="s">
        <v>1526</v>
      </c>
      <c r="G108" s="282" t="s">
        <v>1527</v>
      </c>
      <c r="H108" s="282" t="s">
        <v>785</v>
      </c>
      <c r="I108" s="282" t="s">
        <v>1528</v>
      </c>
      <c r="J108" s="282" t="s">
        <v>566</v>
      </c>
      <c r="K108" s="282" t="s">
        <v>568</v>
      </c>
      <c r="L108" s="284" t="n">
        <v>37585</v>
      </c>
      <c r="M108" s="283"/>
      <c r="N108" s="283"/>
      <c r="O108" s="283" t="s">
        <v>542</v>
      </c>
      <c r="P108" s="283" t="s">
        <v>1454</v>
      </c>
      <c r="Q108" s="283" t="s">
        <v>1455</v>
      </c>
      <c r="R108" s="283" t="s">
        <v>1456</v>
      </c>
      <c r="S108" s="283" t="s">
        <v>1457</v>
      </c>
      <c r="T108" s="283" t="s">
        <v>1529</v>
      </c>
      <c r="U108" s="283" t="s">
        <v>1529</v>
      </c>
      <c r="V108" s="283" t="s">
        <v>1529</v>
      </c>
      <c r="W108" s="283" t="s">
        <v>1530</v>
      </c>
      <c r="X108" s="283" t="s">
        <v>1531</v>
      </c>
      <c r="Y108" s="283" t="s">
        <v>40</v>
      </c>
      <c r="Z108" s="283"/>
      <c r="AA108" s="283" t="s">
        <v>1532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 t="s">
        <v>542</v>
      </c>
      <c r="AQ108" s="285"/>
      <c r="AR108" s="283"/>
      <c r="AS108" s="283"/>
      <c r="AT108" s="283"/>
      <c r="AU108" s="283"/>
      <c r="AV108" s="285" t="s">
        <v>542</v>
      </c>
      <c r="AW108" s="285"/>
      <c r="AX108" s="285" t="s">
        <v>542</v>
      </c>
      <c r="AY108" s="285"/>
      <c r="AZ108" s="285" t="s">
        <v>51</v>
      </c>
      <c r="BA108" s="283"/>
      <c r="BB108" s="285" t="s">
        <v>51</v>
      </c>
      <c r="BC108" s="283"/>
      <c r="BD108" s="285"/>
      <c r="BE108" s="285"/>
      <c r="BF108" s="285"/>
      <c r="BG108" s="285"/>
      <c r="BH108" s="285"/>
      <c r="BI108" s="285"/>
      <c r="BJ108" s="285"/>
      <c r="BK108" s="285"/>
      <c r="BL108" s="283"/>
      <c r="BM108" s="283"/>
      <c r="BN108" s="283"/>
      <c r="BO108" s="285"/>
      <c r="BQ108" s="284"/>
      <c r="BR108" s="283"/>
      <c r="BZ108" s="283"/>
      <c r="CA108" s="283"/>
      <c r="CB108" s="283"/>
      <c r="CC108" s="283"/>
      <c r="CD108" s="283"/>
      <c r="CE108" s="283"/>
      <c r="CF108" s="283"/>
      <c r="CG108" s="283"/>
      <c r="CH108" s="283" t="s">
        <v>665</v>
      </c>
    </row>
    <row r="109" s="286" customFormat="true" ht="13.2" hidden="false" customHeight="false" outlineLevel="0" collapsed="false">
      <c r="A109" s="282" t="n">
        <v>7010002673</v>
      </c>
      <c r="B109" s="282" t="n">
        <v>701001001</v>
      </c>
      <c r="C109" s="283" t="s">
        <v>1533</v>
      </c>
      <c r="D109" s="283" t="s">
        <v>1534</v>
      </c>
      <c r="E109" s="282" t="s">
        <v>1535</v>
      </c>
      <c r="F109" s="282" t="s">
        <v>1536</v>
      </c>
      <c r="G109" s="282" t="s">
        <v>1527</v>
      </c>
      <c r="H109" s="282" t="s">
        <v>642</v>
      </c>
      <c r="I109" s="282" t="s">
        <v>1291</v>
      </c>
      <c r="J109" s="282" t="s">
        <v>566</v>
      </c>
      <c r="K109" s="282" t="s">
        <v>568</v>
      </c>
      <c r="L109" s="284" t="n">
        <v>37847</v>
      </c>
      <c r="M109" s="283"/>
      <c r="N109" s="283"/>
      <c r="O109" s="283" t="s">
        <v>542</v>
      </c>
      <c r="P109" s="283" t="s">
        <v>1454</v>
      </c>
      <c r="Q109" s="283" t="s">
        <v>1455</v>
      </c>
      <c r="R109" s="283" t="s">
        <v>1456</v>
      </c>
      <c r="S109" s="283" t="s">
        <v>1457</v>
      </c>
      <c r="T109" s="283" t="s">
        <v>1537</v>
      </c>
      <c r="U109" s="283" t="s">
        <v>1537</v>
      </c>
      <c r="V109" s="283" t="s">
        <v>1537</v>
      </c>
      <c r="W109" s="283" t="s">
        <v>1538</v>
      </c>
      <c r="X109" s="283" t="s">
        <v>1539</v>
      </c>
      <c r="Y109" s="283" t="s">
        <v>40</v>
      </c>
      <c r="Z109" s="283"/>
      <c r="AA109" s="283" t="s">
        <v>1540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 t="s">
        <v>542</v>
      </c>
      <c r="AQ109" s="285"/>
      <c r="AR109" s="283"/>
      <c r="AS109" s="283"/>
      <c r="AT109" s="283"/>
      <c r="AU109" s="283"/>
      <c r="AV109" s="285"/>
      <c r="AW109" s="285"/>
      <c r="AX109" s="285"/>
      <c r="AY109" s="285" t="s">
        <v>542</v>
      </c>
      <c r="AZ109" s="285" t="s">
        <v>51</v>
      </c>
      <c r="BA109" s="283"/>
      <c r="BB109" s="285" t="s">
        <v>51</v>
      </c>
      <c r="BC109" s="283"/>
      <c r="BD109" s="285"/>
      <c r="BE109" s="285"/>
      <c r="BF109" s="285"/>
      <c r="BG109" s="285"/>
      <c r="BH109" s="285"/>
      <c r="BI109" s="285"/>
      <c r="BJ109" s="285"/>
      <c r="BK109" s="285"/>
      <c r="BL109" s="283"/>
      <c r="BM109" s="283"/>
      <c r="BN109" s="283"/>
      <c r="BO109" s="285"/>
      <c r="BQ109" s="284"/>
      <c r="BR109" s="283"/>
      <c r="BZ109" s="283"/>
      <c r="CA109" s="283"/>
      <c r="CB109" s="283"/>
      <c r="CC109" s="283"/>
      <c r="CD109" s="283"/>
      <c r="CE109" s="283"/>
      <c r="CF109" s="283"/>
      <c r="CG109" s="283"/>
      <c r="CH109" s="283" t="s">
        <v>665</v>
      </c>
    </row>
    <row r="110" s="286" customFormat="true" ht="13.2" hidden="false" customHeight="false" outlineLevel="0" collapsed="false">
      <c r="A110" s="282" t="n">
        <v>7010002916</v>
      </c>
      <c r="B110" s="282" t="n">
        <v>701001001</v>
      </c>
      <c r="C110" s="283" t="s">
        <v>1541</v>
      </c>
      <c r="D110" s="283" t="s">
        <v>1542</v>
      </c>
      <c r="E110" s="282"/>
      <c r="F110" s="282"/>
      <c r="G110" s="282"/>
      <c r="H110" s="282"/>
      <c r="I110" s="282" t="s">
        <v>1354</v>
      </c>
      <c r="J110" s="282"/>
      <c r="K110" s="282"/>
      <c r="L110" s="284" t="n">
        <v>42018</v>
      </c>
      <c r="M110" s="283"/>
      <c r="N110" s="283"/>
      <c r="O110" s="283"/>
      <c r="P110" s="283" t="s">
        <v>1454</v>
      </c>
      <c r="Q110" s="283" t="s">
        <v>1455</v>
      </c>
      <c r="R110" s="283" t="s">
        <v>1543</v>
      </c>
      <c r="S110" s="283" t="s">
        <v>1544</v>
      </c>
      <c r="T110" s="283" t="s">
        <v>1545</v>
      </c>
      <c r="U110" s="283" t="s">
        <v>1545</v>
      </c>
      <c r="V110" s="283" t="s">
        <v>1545</v>
      </c>
      <c r="W110" s="283"/>
      <c r="X110" s="283" t="s">
        <v>1546</v>
      </c>
      <c r="Y110" s="283" t="s">
        <v>21</v>
      </c>
      <c r="Z110" s="283" t="s">
        <v>1547</v>
      </c>
      <c r="AA110" s="283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 t="s">
        <v>542</v>
      </c>
      <c r="AQ110" s="285"/>
      <c r="AR110" s="283"/>
      <c r="AS110" s="283"/>
      <c r="AT110" s="283"/>
      <c r="AU110" s="283"/>
      <c r="AV110" s="285" t="s">
        <v>542</v>
      </c>
      <c r="AW110" s="285"/>
      <c r="AX110" s="285"/>
      <c r="AY110" s="285"/>
      <c r="AZ110" s="285" t="s">
        <v>51</v>
      </c>
      <c r="BA110" s="283"/>
      <c r="BB110" s="285" t="s">
        <v>51</v>
      </c>
      <c r="BC110" s="283"/>
      <c r="BD110" s="285"/>
      <c r="BE110" s="285"/>
      <c r="BF110" s="285"/>
      <c r="BG110" s="285"/>
      <c r="BH110" s="285"/>
      <c r="BI110" s="285"/>
      <c r="BJ110" s="285"/>
      <c r="BK110" s="285"/>
      <c r="BL110" s="283"/>
      <c r="BM110" s="283"/>
      <c r="BN110" s="283"/>
      <c r="BO110" s="285"/>
      <c r="BQ110" s="284"/>
      <c r="BR110" s="283"/>
      <c r="BZ110" s="283"/>
      <c r="CA110" s="283"/>
      <c r="CB110" s="283"/>
      <c r="CC110" s="283"/>
      <c r="CD110" s="283"/>
      <c r="CE110" s="283"/>
      <c r="CF110" s="283"/>
      <c r="CG110" s="283"/>
      <c r="CH110" s="283" t="s">
        <v>665</v>
      </c>
    </row>
    <row r="111" s="286" customFormat="true" ht="14.4" hidden="false" customHeight="false" outlineLevel="0" collapsed="false">
      <c r="A111" s="282" t="n">
        <v>7010002930</v>
      </c>
      <c r="B111" s="283" t="n">
        <v>701001001</v>
      </c>
      <c r="C111" s="283" t="s">
        <v>1548</v>
      </c>
      <c r="D111" s="283" t="s">
        <v>1549</v>
      </c>
      <c r="E111" s="282" t="s">
        <v>1550</v>
      </c>
      <c r="F111" s="282" t="n">
        <v>0</v>
      </c>
      <c r="G111" s="282" t="n">
        <v>0</v>
      </c>
      <c r="H111" s="282" t="n">
        <v>0</v>
      </c>
      <c r="I111" s="282" t="n">
        <v>0</v>
      </c>
      <c r="J111" s="282" t="n">
        <v>0</v>
      </c>
      <c r="K111" s="282" t="n">
        <v>0</v>
      </c>
      <c r="L111" s="284"/>
      <c r="M111" s="283"/>
      <c r="N111" s="283"/>
      <c r="O111" s="283"/>
      <c r="P111" s="283" t="s">
        <v>1454</v>
      </c>
      <c r="Q111" s="283" t="s">
        <v>1455</v>
      </c>
      <c r="R111" s="283" t="s">
        <v>1543</v>
      </c>
      <c r="S111" s="283" t="s">
        <v>1544</v>
      </c>
      <c r="T111" s="283" t="s">
        <v>1551</v>
      </c>
      <c r="U111" s="283" t="s">
        <v>1552</v>
      </c>
      <c r="V111" s="283"/>
      <c r="W111" s="283"/>
      <c r="X111" s="283" t="s">
        <v>1553</v>
      </c>
      <c r="Y111" s="283" t="s">
        <v>1433</v>
      </c>
      <c r="Z111" s="283"/>
      <c r="AA111" s="283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287"/>
      <c r="BP111" s="269"/>
      <c r="BQ111" s="287"/>
      <c r="BR111" s="287"/>
      <c r="BS111" s="269"/>
      <c r="BT111" s="269"/>
      <c r="BU111" s="269"/>
      <c r="BV111" s="269"/>
      <c r="BW111" s="269"/>
      <c r="BX111" s="269"/>
      <c r="BY111" s="269"/>
      <c r="BZ111" s="287"/>
      <c r="CA111" s="287"/>
      <c r="CB111" s="287"/>
      <c r="CC111" s="287"/>
      <c r="CD111" s="287"/>
      <c r="CE111" s="287"/>
      <c r="CF111" s="287"/>
      <c r="CG111" s="287"/>
      <c r="CH111" s="287"/>
    </row>
    <row r="112" s="286" customFormat="true" ht="14.4" hidden="false" customHeight="false" outlineLevel="0" collapsed="false">
      <c r="A112" s="282" t="n">
        <v>7010003003</v>
      </c>
      <c r="B112" s="283" t="n">
        <v>701001001</v>
      </c>
      <c r="C112" s="283" t="s">
        <v>1554</v>
      </c>
      <c r="D112" s="283" t="s">
        <v>1555</v>
      </c>
      <c r="E112" s="282" t="s">
        <v>1556</v>
      </c>
      <c r="F112" s="282" t="n">
        <v>0</v>
      </c>
      <c r="G112" s="282" t="n">
        <v>0</v>
      </c>
      <c r="H112" s="282" t="n">
        <v>0</v>
      </c>
      <c r="I112" s="282" t="n">
        <v>0</v>
      </c>
      <c r="J112" s="282" t="n">
        <v>0</v>
      </c>
      <c r="K112" s="282" t="n">
        <v>0</v>
      </c>
      <c r="L112" s="284"/>
      <c r="M112" s="283"/>
      <c r="N112" s="283"/>
      <c r="O112" s="283"/>
      <c r="P112" s="283" t="s">
        <v>1454</v>
      </c>
      <c r="Q112" s="283" t="s">
        <v>1455</v>
      </c>
      <c r="R112" s="283" t="s">
        <v>1456</v>
      </c>
      <c r="S112" s="283" t="s">
        <v>1457</v>
      </c>
      <c r="T112" s="283" t="s">
        <v>1557</v>
      </c>
      <c r="U112" s="283" t="s">
        <v>1557</v>
      </c>
      <c r="V112" s="283" t="s">
        <v>1557</v>
      </c>
      <c r="W112" s="283" t="s">
        <v>1558</v>
      </c>
      <c r="X112" s="283" t="s">
        <v>1559</v>
      </c>
      <c r="Y112" s="283" t="s">
        <v>21</v>
      </c>
      <c r="Z112" s="283"/>
      <c r="AA112" s="283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287"/>
      <c r="BP112" s="269"/>
      <c r="BQ112" s="287"/>
      <c r="BR112" s="287"/>
      <c r="BS112" s="269"/>
      <c r="BT112" s="269"/>
      <c r="BU112" s="269"/>
      <c r="BV112" s="269"/>
      <c r="BW112" s="269"/>
      <c r="BX112" s="269"/>
      <c r="BY112" s="269"/>
      <c r="BZ112" s="287"/>
      <c r="CA112" s="287"/>
      <c r="CB112" s="287"/>
      <c r="CC112" s="287"/>
      <c r="CD112" s="287"/>
      <c r="CE112" s="287"/>
      <c r="CF112" s="287"/>
      <c r="CG112" s="287"/>
      <c r="CH112" s="287"/>
    </row>
    <row r="113" s="286" customFormat="true" ht="13.2" hidden="false" customHeight="false" outlineLevel="0" collapsed="false">
      <c r="A113" s="282" t="n">
        <v>7010005579</v>
      </c>
      <c r="B113" s="282" t="n">
        <v>701001001</v>
      </c>
      <c r="C113" s="283" t="s">
        <v>1560</v>
      </c>
      <c r="D113" s="283" t="s">
        <v>1561</v>
      </c>
      <c r="E113" s="282"/>
      <c r="F113" s="282"/>
      <c r="G113" s="282"/>
      <c r="H113" s="282"/>
      <c r="I113" s="282"/>
      <c r="J113" s="282"/>
      <c r="K113" s="282"/>
      <c r="L113" s="284" t="n">
        <v>38708</v>
      </c>
      <c r="M113" s="283"/>
      <c r="N113" s="283"/>
      <c r="O113" s="283"/>
      <c r="P113" s="283" t="s">
        <v>1454</v>
      </c>
      <c r="Q113" s="283" t="s">
        <v>1455</v>
      </c>
      <c r="R113" s="283" t="s">
        <v>1562</v>
      </c>
      <c r="S113" s="283" t="s">
        <v>1563</v>
      </c>
      <c r="T113" s="283" t="s">
        <v>1564</v>
      </c>
      <c r="U113" s="283"/>
      <c r="V113" s="283"/>
      <c r="W113" s="283"/>
      <c r="X113" s="283" t="s">
        <v>1565</v>
      </c>
      <c r="Y113" s="283"/>
      <c r="Z113" s="283"/>
      <c r="AA113" s="283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 t="s">
        <v>542</v>
      </c>
      <c r="AQ113" s="285"/>
      <c r="AR113" s="283"/>
      <c r="AS113" s="283"/>
      <c r="AT113" s="283"/>
      <c r="AU113" s="283"/>
      <c r="AV113" s="285" t="s">
        <v>542</v>
      </c>
      <c r="AW113" s="285"/>
      <c r="AX113" s="285"/>
      <c r="AY113" s="285"/>
      <c r="AZ113" s="285" t="s">
        <v>51</v>
      </c>
      <c r="BA113" s="283"/>
      <c r="BB113" s="285" t="s">
        <v>51</v>
      </c>
      <c r="BC113" s="283"/>
      <c r="BD113" s="285"/>
      <c r="BE113" s="285"/>
      <c r="BF113" s="285"/>
      <c r="BG113" s="285"/>
      <c r="BH113" s="285"/>
      <c r="BI113" s="285"/>
      <c r="BJ113" s="285"/>
      <c r="BK113" s="285"/>
      <c r="BL113" s="283"/>
      <c r="BM113" s="283"/>
      <c r="BN113" s="283"/>
      <c r="BO113" s="285"/>
      <c r="BQ113" s="284"/>
      <c r="BR113" s="283"/>
      <c r="BZ113" s="283"/>
      <c r="CA113" s="283"/>
      <c r="CB113" s="283"/>
      <c r="CC113" s="283"/>
      <c r="CD113" s="283"/>
      <c r="CE113" s="283"/>
      <c r="CF113" s="283"/>
      <c r="CG113" s="283"/>
      <c r="CH113" s="283" t="s">
        <v>1566</v>
      </c>
    </row>
    <row r="114" s="286" customFormat="true" ht="13.2" hidden="false" customHeight="false" outlineLevel="0" collapsed="false">
      <c r="A114" s="282" t="n">
        <v>7011003207</v>
      </c>
      <c r="B114" s="282" t="n">
        <v>701101001</v>
      </c>
      <c r="C114" s="283" t="s">
        <v>1567</v>
      </c>
      <c r="D114" s="283" t="s">
        <v>1568</v>
      </c>
      <c r="E114" s="282" t="s">
        <v>1569</v>
      </c>
      <c r="F114" s="282" t="s">
        <v>1570</v>
      </c>
      <c r="G114" s="282" t="s">
        <v>1571</v>
      </c>
      <c r="H114" s="282" t="s">
        <v>696</v>
      </c>
      <c r="I114" s="282" t="s">
        <v>1303</v>
      </c>
      <c r="J114" s="282" t="s">
        <v>698</v>
      </c>
      <c r="K114" s="282" t="s">
        <v>699</v>
      </c>
      <c r="L114" s="284" t="n">
        <v>37973</v>
      </c>
      <c r="M114" s="283"/>
      <c r="N114" s="283"/>
      <c r="O114" s="283"/>
      <c r="P114" s="283" t="s">
        <v>1572</v>
      </c>
      <c r="Q114" s="283" t="s">
        <v>1573</v>
      </c>
      <c r="R114" s="283" t="s">
        <v>1574</v>
      </c>
      <c r="S114" s="283" t="s">
        <v>1575</v>
      </c>
      <c r="T114" s="283" t="s">
        <v>1576</v>
      </c>
      <c r="U114" s="283" t="s">
        <v>1576</v>
      </c>
      <c r="V114" s="283"/>
      <c r="W114" s="283" t="s">
        <v>1577</v>
      </c>
      <c r="X114" s="283" t="s">
        <v>1578</v>
      </c>
      <c r="Y114" s="283" t="s">
        <v>40</v>
      </c>
      <c r="Z114" s="283" t="s">
        <v>1579</v>
      </c>
      <c r="AA114" s="283"/>
      <c r="AB114" s="285" t="s">
        <v>542</v>
      </c>
      <c r="AC114" s="285" t="s">
        <v>542</v>
      </c>
      <c r="AD114" s="285" t="s">
        <v>542</v>
      </c>
      <c r="AE114" s="285" t="s">
        <v>542</v>
      </c>
      <c r="AF114" s="285" t="s">
        <v>542</v>
      </c>
      <c r="AG114" s="285" t="s">
        <v>542</v>
      </c>
      <c r="AH114" s="285"/>
      <c r="AI114" s="285" t="s">
        <v>542</v>
      </c>
      <c r="AJ114" s="285"/>
      <c r="AK114" s="285"/>
      <c r="AL114" s="285"/>
      <c r="AM114" s="285"/>
      <c r="AN114" s="285"/>
      <c r="AO114" s="285"/>
      <c r="AP114" s="285" t="s">
        <v>542</v>
      </c>
      <c r="AQ114" s="285" t="s">
        <v>542</v>
      </c>
      <c r="AR114" s="283" t="s">
        <v>596</v>
      </c>
      <c r="AS114" s="283" t="s">
        <v>542</v>
      </c>
      <c r="AT114" s="283" t="s">
        <v>542</v>
      </c>
      <c r="AU114" s="283" t="s">
        <v>542</v>
      </c>
      <c r="AV114" s="285" t="s">
        <v>542</v>
      </c>
      <c r="AW114" s="285"/>
      <c r="AX114" s="285"/>
      <c r="AY114" s="285"/>
      <c r="AZ114" s="285" t="s">
        <v>51</v>
      </c>
      <c r="BA114" s="283"/>
      <c r="BB114" s="285" t="s">
        <v>51</v>
      </c>
      <c r="BC114" s="283"/>
      <c r="BD114" s="285"/>
      <c r="BE114" s="285"/>
      <c r="BF114" s="285"/>
      <c r="BG114" s="285"/>
      <c r="BH114" s="285"/>
      <c r="BI114" s="285"/>
      <c r="BJ114" s="285"/>
      <c r="BK114" s="285"/>
      <c r="BL114" s="283"/>
      <c r="BM114" s="283"/>
      <c r="BN114" s="283"/>
      <c r="BO114" s="285"/>
      <c r="BQ114" s="284"/>
      <c r="BR114" s="283"/>
      <c r="BZ114" s="283"/>
      <c r="CA114" s="283"/>
      <c r="CB114" s="283"/>
      <c r="CC114" s="283"/>
      <c r="CD114" s="283"/>
      <c r="CE114" s="283"/>
      <c r="CF114" s="283" t="s">
        <v>648</v>
      </c>
      <c r="CG114" s="283"/>
      <c r="CH114" s="283" t="s">
        <v>1580</v>
      </c>
    </row>
    <row r="115" s="286" customFormat="true" ht="13.2" hidden="false" customHeight="false" outlineLevel="0" collapsed="false">
      <c r="A115" s="282" t="n">
        <v>7011005155</v>
      </c>
      <c r="B115" s="282" t="n">
        <v>701101001</v>
      </c>
      <c r="C115" s="283" t="s">
        <v>1581</v>
      </c>
      <c r="D115" s="283" t="s">
        <v>1581</v>
      </c>
      <c r="E115" s="282" t="s">
        <v>1582</v>
      </c>
      <c r="F115" s="282" t="s">
        <v>1583</v>
      </c>
      <c r="G115" s="282"/>
      <c r="H115" s="282"/>
      <c r="I115" s="282" t="s">
        <v>1584</v>
      </c>
      <c r="J115" s="282"/>
      <c r="K115" s="282"/>
      <c r="L115" s="284" t="n">
        <v>38716</v>
      </c>
      <c r="M115" s="283"/>
      <c r="N115" s="283"/>
      <c r="O115" s="283" t="s">
        <v>542</v>
      </c>
      <c r="P115" s="283" t="s">
        <v>1572</v>
      </c>
      <c r="Q115" s="283" t="s">
        <v>1573</v>
      </c>
      <c r="R115" s="283" t="s">
        <v>1585</v>
      </c>
      <c r="S115" s="283" t="s">
        <v>1586</v>
      </c>
      <c r="T115" s="283" t="s">
        <v>1587</v>
      </c>
      <c r="U115" s="283" t="s">
        <v>1587</v>
      </c>
      <c r="V115" s="283" t="s">
        <v>1587</v>
      </c>
      <c r="W115" s="283" t="s">
        <v>1588</v>
      </c>
      <c r="X115" s="283" t="s">
        <v>1589</v>
      </c>
      <c r="Y115" s="283" t="s">
        <v>1083</v>
      </c>
      <c r="Z115" s="283" t="s">
        <v>1590</v>
      </c>
      <c r="AA115" s="283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 t="s">
        <v>542</v>
      </c>
      <c r="AQ115" s="285"/>
      <c r="AR115" s="283"/>
      <c r="AS115" s="283"/>
      <c r="AT115" s="283"/>
      <c r="AU115" s="283"/>
      <c r="AV115" s="285" t="s">
        <v>542</v>
      </c>
      <c r="AW115" s="285"/>
      <c r="AX115" s="285"/>
      <c r="AY115" s="285"/>
      <c r="AZ115" s="285" t="s">
        <v>51</v>
      </c>
      <c r="BA115" s="283"/>
      <c r="BB115" s="285" t="s">
        <v>51</v>
      </c>
      <c r="BC115" s="283"/>
      <c r="BD115" s="285"/>
      <c r="BE115" s="285"/>
      <c r="BF115" s="285"/>
      <c r="BG115" s="285"/>
      <c r="BH115" s="285"/>
      <c r="BI115" s="285"/>
      <c r="BJ115" s="285"/>
      <c r="BK115" s="285"/>
      <c r="BL115" s="283"/>
      <c r="BM115" s="283"/>
      <c r="BN115" s="283"/>
      <c r="BO115" s="285"/>
      <c r="BQ115" s="284"/>
      <c r="BR115" s="283"/>
      <c r="BZ115" s="283"/>
      <c r="CA115" s="283"/>
      <c r="CB115" s="283"/>
      <c r="CC115" s="283"/>
      <c r="CD115" s="283"/>
      <c r="CE115" s="283"/>
      <c r="CF115" s="283"/>
      <c r="CG115" s="283"/>
      <c r="CH115" s="283" t="s">
        <v>1591</v>
      </c>
    </row>
    <row r="116" s="286" customFormat="true" ht="13.2" hidden="false" customHeight="false" outlineLevel="0" collapsed="false">
      <c r="A116" s="282" t="n">
        <v>7011005162</v>
      </c>
      <c r="B116" s="282" t="n">
        <v>701101001</v>
      </c>
      <c r="C116" s="283" t="s">
        <v>1592</v>
      </c>
      <c r="D116" s="283" t="s">
        <v>1592</v>
      </c>
      <c r="E116" s="282" t="s">
        <v>1593</v>
      </c>
      <c r="F116" s="282" t="s">
        <v>1594</v>
      </c>
      <c r="G116" s="282" t="s">
        <v>1595</v>
      </c>
      <c r="H116" s="282" t="s">
        <v>1596</v>
      </c>
      <c r="I116" s="282"/>
      <c r="J116" s="282" t="s">
        <v>1597</v>
      </c>
      <c r="K116" s="282" t="s">
        <v>699</v>
      </c>
      <c r="L116" s="284" t="n">
        <v>38716</v>
      </c>
      <c r="M116" s="283"/>
      <c r="N116" s="283"/>
      <c r="O116" s="283"/>
      <c r="P116" s="283" t="s">
        <v>1572</v>
      </c>
      <c r="Q116" s="283" t="s">
        <v>1573</v>
      </c>
      <c r="R116" s="283" t="s">
        <v>1598</v>
      </c>
      <c r="S116" s="283" t="s">
        <v>1599</v>
      </c>
      <c r="T116" s="283" t="s">
        <v>1600</v>
      </c>
      <c r="U116" s="283" t="s">
        <v>1600</v>
      </c>
      <c r="V116" s="283" t="s">
        <v>1600</v>
      </c>
      <c r="W116" s="283" t="s">
        <v>1601</v>
      </c>
      <c r="X116" s="283" t="s">
        <v>1602</v>
      </c>
      <c r="Y116" s="283" t="s">
        <v>1603</v>
      </c>
      <c r="Z116" s="283"/>
      <c r="AA116" s="283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 t="s">
        <v>542</v>
      </c>
      <c r="AQ116" s="285"/>
      <c r="AR116" s="283"/>
      <c r="AS116" s="283"/>
      <c r="AT116" s="283"/>
      <c r="AU116" s="283"/>
      <c r="AV116" s="285" t="s">
        <v>542</v>
      </c>
      <c r="AW116" s="285"/>
      <c r="AX116" s="285"/>
      <c r="AY116" s="285"/>
      <c r="AZ116" s="285" t="s">
        <v>51</v>
      </c>
      <c r="BA116" s="283"/>
      <c r="BB116" s="285" t="s">
        <v>51</v>
      </c>
      <c r="BC116" s="283"/>
      <c r="BD116" s="285"/>
      <c r="BE116" s="285"/>
      <c r="BF116" s="285"/>
      <c r="BG116" s="285"/>
      <c r="BH116" s="285"/>
      <c r="BI116" s="285"/>
      <c r="BJ116" s="285"/>
      <c r="BK116" s="285"/>
      <c r="BL116" s="283"/>
      <c r="BM116" s="283"/>
      <c r="BN116" s="283"/>
      <c r="BO116" s="285"/>
      <c r="BQ116" s="284"/>
      <c r="BR116" s="283"/>
      <c r="BZ116" s="283"/>
      <c r="CA116" s="283"/>
      <c r="CB116" s="283"/>
      <c r="CC116" s="283"/>
      <c r="CD116" s="283"/>
      <c r="CE116" s="283"/>
      <c r="CF116" s="283"/>
      <c r="CG116" s="283"/>
      <c r="CH116" s="283" t="s">
        <v>1604</v>
      </c>
    </row>
    <row r="117" s="286" customFormat="true" ht="13.2" hidden="false" customHeight="false" outlineLevel="0" collapsed="false">
      <c r="A117" s="282" t="n">
        <v>7011006014</v>
      </c>
      <c r="B117" s="282" t="n">
        <v>700401001</v>
      </c>
      <c r="C117" s="283" t="s">
        <v>1605</v>
      </c>
      <c r="D117" s="283" t="s">
        <v>1606</v>
      </c>
      <c r="E117" s="282" t="s">
        <v>1607</v>
      </c>
      <c r="F117" s="282" t="s">
        <v>1608</v>
      </c>
      <c r="G117" s="282" t="s">
        <v>957</v>
      </c>
      <c r="H117" s="282" t="s">
        <v>642</v>
      </c>
      <c r="I117" s="282" t="s">
        <v>786</v>
      </c>
      <c r="J117" s="282" t="s">
        <v>566</v>
      </c>
      <c r="K117" s="282" t="s">
        <v>568</v>
      </c>
      <c r="L117" s="284" t="n">
        <v>40221</v>
      </c>
      <c r="M117" s="283"/>
      <c r="N117" s="283"/>
      <c r="O117" s="283" t="s">
        <v>542</v>
      </c>
      <c r="P117" s="283" t="s">
        <v>930</v>
      </c>
      <c r="Q117" s="283" t="s">
        <v>931</v>
      </c>
      <c r="R117" s="283" t="s">
        <v>958</v>
      </c>
      <c r="S117" s="283" t="s">
        <v>959</v>
      </c>
      <c r="T117" s="283" t="s">
        <v>1609</v>
      </c>
      <c r="U117" s="283" t="s">
        <v>1609</v>
      </c>
      <c r="V117" s="283" t="s">
        <v>1609</v>
      </c>
      <c r="W117" s="283" t="s">
        <v>1610</v>
      </c>
      <c r="X117" s="283" t="s">
        <v>1611</v>
      </c>
      <c r="Y117" s="283" t="s">
        <v>963</v>
      </c>
      <c r="Z117" s="283"/>
      <c r="AA117" s="283" t="s">
        <v>1612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 t="s">
        <v>542</v>
      </c>
      <c r="AQ117" s="285"/>
      <c r="AR117" s="283"/>
      <c r="AS117" s="283"/>
      <c r="AT117" s="283"/>
      <c r="AU117" s="283"/>
      <c r="AV117" s="285" t="s">
        <v>542</v>
      </c>
      <c r="AW117" s="285"/>
      <c r="AX117" s="285" t="s">
        <v>542</v>
      </c>
      <c r="AY117" s="285"/>
      <c r="AZ117" s="285" t="s">
        <v>51</v>
      </c>
      <c r="BA117" s="283"/>
      <c r="BB117" s="285" t="s">
        <v>51</v>
      </c>
      <c r="BC117" s="283"/>
      <c r="BD117" s="285"/>
      <c r="BE117" s="285"/>
      <c r="BF117" s="285"/>
      <c r="BG117" s="285"/>
      <c r="BH117" s="285"/>
      <c r="BI117" s="285"/>
      <c r="BJ117" s="285"/>
      <c r="BK117" s="285"/>
      <c r="BL117" s="283"/>
      <c r="BM117" s="283"/>
      <c r="BN117" s="283"/>
      <c r="BO117" s="285"/>
      <c r="BQ117" s="284"/>
      <c r="BR117" s="283"/>
      <c r="BZ117" s="283"/>
      <c r="CA117" s="283"/>
      <c r="CB117" s="283"/>
      <c r="CC117" s="283"/>
      <c r="CD117" s="283"/>
      <c r="CE117" s="283"/>
      <c r="CF117" s="283"/>
      <c r="CG117" s="283"/>
      <c r="CH117" s="283" t="s">
        <v>543</v>
      </c>
    </row>
    <row r="118" s="286" customFormat="true" ht="13.2" hidden="false" customHeight="false" outlineLevel="0" collapsed="false">
      <c r="A118" s="282" t="n">
        <v>7011006092</v>
      </c>
      <c r="B118" s="282" t="n">
        <v>701101001</v>
      </c>
      <c r="C118" s="283" t="s">
        <v>1613</v>
      </c>
      <c r="D118" s="283" t="s">
        <v>1614</v>
      </c>
      <c r="E118" s="282" t="s">
        <v>1615</v>
      </c>
      <c r="F118" s="282" t="s">
        <v>1616</v>
      </c>
      <c r="G118" s="282" t="s">
        <v>1617</v>
      </c>
      <c r="H118" s="282" t="s">
        <v>696</v>
      </c>
      <c r="I118" s="282" t="s">
        <v>1618</v>
      </c>
      <c r="J118" s="282" t="s">
        <v>698</v>
      </c>
      <c r="K118" s="282" t="s">
        <v>699</v>
      </c>
      <c r="L118" s="284" t="n">
        <v>40575</v>
      </c>
      <c r="M118" s="283"/>
      <c r="N118" s="283"/>
      <c r="O118" s="283"/>
      <c r="P118" s="283" t="s">
        <v>1572</v>
      </c>
      <c r="Q118" s="283" t="s">
        <v>1573</v>
      </c>
      <c r="R118" s="283" t="s">
        <v>1598</v>
      </c>
      <c r="S118" s="283" t="s">
        <v>1599</v>
      </c>
      <c r="T118" s="283" t="s">
        <v>1619</v>
      </c>
      <c r="U118" s="283" t="s">
        <v>1619</v>
      </c>
      <c r="V118" s="283" t="s">
        <v>1619</v>
      </c>
      <c r="W118" s="283" t="s">
        <v>1620</v>
      </c>
      <c r="X118" s="283" t="s">
        <v>1621</v>
      </c>
      <c r="Y118" s="283" t="s">
        <v>1622</v>
      </c>
      <c r="Z118" s="283"/>
      <c r="AA118" s="283" t="s">
        <v>1623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 t="s">
        <v>542</v>
      </c>
      <c r="AQ118" s="285" t="s">
        <v>542</v>
      </c>
      <c r="AR118" s="283" t="s">
        <v>596</v>
      </c>
      <c r="AS118" s="283" t="s">
        <v>542</v>
      </c>
      <c r="AT118" s="283" t="s">
        <v>542</v>
      </c>
      <c r="AU118" s="283" t="s">
        <v>542</v>
      </c>
      <c r="AV118" s="285" t="s">
        <v>542</v>
      </c>
      <c r="AW118" s="285" t="s">
        <v>542</v>
      </c>
      <c r="AX118" s="285" t="s">
        <v>542</v>
      </c>
      <c r="AY118" s="285" t="s">
        <v>542</v>
      </c>
      <c r="AZ118" s="285" t="s">
        <v>51</v>
      </c>
      <c r="BA118" s="283"/>
      <c r="BB118" s="285" t="s">
        <v>51</v>
      </c>
      <c r="BC118" s="283"/>
      <c r="BD118" s="285"/>
      <c r="BE118" s="285"/>
      <c r="BF118" s="285"/>
      <c r="BG118" s="285"/>
      <c r="BH118" s="285"/>
      <c r="BI118" s="285"/>
      <c r="BJ118" s="285"/>
      <c r="BK118" s="285"/>
      <c r="BL118" s="283"/>
      <c r="BM118" s="283"/>
      <c r="BN118" s="283"/>
      <c r="BO118" s="285"/>
      <c r="BQ118" s="284"/>
      <c r="BR118" s="283"/>
      <c r="BZ118" s="283"/>
      <c r="CA118" s="283"/>
      <c r="CB118" s="283"/>
      <c r="CC118" s="283"/>
      <c r="CD118" s="283"/>
      <c r="CE118" s="283"/>
      <c r="CF118" s="283" t="s">
        <v>648</v>
      </c>
      <c r="CG118" s="283"/>
      <c r="CH118" s="283" t="s">
        <v>1580</v>
      </c>
    </row>
    <row r="119" s="286" customFormat="true" ht="13.2" hidden="false" customHeight="false" outlineLevel="0" collapsed="false">
      <c r="A119" s="282" t="n">
        <v>7011006215</v>
      </c>
      <c r="B119" s="282" t="n">
        <v>701101001</v>
      </c>
      <c r="C119" s="283" t="s">
        <v>1624</v>
      </c>
      <c r="D119" s="283" t="s">
        <v>1625</v>
      </c>
      <c r="E119" s="282" t="s">
        <v>1626</v>
      </c>
      <c r="F119" s="282"/>
      <c r="G119" s="282"/>
      <c r="H119" s="282"/>
      <c r="I119" s="282"/>
      <c r="J119" s="282"/>
      <c r="K119" s="282"/>
      <c r="L119" s="284" t="n">
        <v>41073</v>
      </c>
      <c r="M119" s="283"/>
      <c r="N119" s="283"/>
      <c r="O119" s="283" t="s">
        <v>542</v>
      </c>
      <c r="P119" s="283" t="s">
        <v>1572</v>
      </c>
      <c r="Q119" s="283" t="s">
        <v>1573</v>
      </c>
      <c r="R119" s="283" t="s">
        <v>1598</v>
      </c>
      <c r="S119" s="283" t="s">
        <v>1599</v>
      </c>
      <c r="T119" s="283" t="s">
        <v>1627</v>
      </c>
      <c r="U119" s="283" t="s">
        <v>1628</v>
      </c>
      <c r="V119" s="283" t="s">
        <v>1628</v>
      </c>
      <c r="W119" s="283" t="s">
        <v>1629</v>
      </c>
      <c r="X119" s="283" t="s">
        <v>1630</v>
      </c>
      <c r="Y119" s="283" t="s">
        <v>575</v>
      </c>
      <c r="Z119" s="283"/>
      <c r="AA119" s="283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 t="s">
        <v>542</v>
      </c>
      <c r="AQ119" s="285"/>
      <c r="AR119" s="283"/>
      <c r="AS119" s="283"/>
      <c r="AT119" s="283"/>
      <c r="AU119" s="283"/>
      <c r="AV119" s="285" t="s">
        <v>542</v>
      </c>
      <c r="AW119" s="285"/>
      <c r="AX119" s="285" t="s">
        <v>542</v>
      </c>
      <c r="AY119" s="285" t="s">
        <v>542</v>
      </c>
      <c r="AZ119" s="285" t="s">
        <v>51</v>
      </c>
      <c r="BA119" s="283"/>
      <c r="BB119" s="285" t="s">
        <v>51</v>
      </c>
      <c r="BC119" s="283"/>
      <c r="BD119" s="285"/>
      <c r="BE119" s="285"/>
      <c r="BF119" s="285"/>
      <c r="BG119" s="285"/>
      <c r="BH119" s="285"/>
      <c r="BI119" s="285"/>
      <c r="BJ119" s="285"/>
      <c r="BK119" s="285"/>
      <c r="BL119" s="283"/>
      <c r="BM119" s="283"/>
      <c r="BN119" s="283"/>
      <c r="BO119" s="285"/>
      <c r="BQ119" s="284"/>
      <c r="BR119" s="283"/>
      <c r="BZ119" s="283"/>
      <c r="CA119" s="283"/>
      <c r="CB119" s="283"/>
      <c r="CC119" s="283"/>
      <c r="CD119" s="283"/>
      <c r="CE119" s="283"/>
      <c r="CF119" s="283"/>
      <c r="CG119" s="283"/>
      <c r="CH119" s="283" t="s">
        <v>553</v>
      </c>
    </row>
    <row r="120" s="286" customFormat="true" ht="14.4" hidden="false" customHeight="false" outlineLevel="0" collapsed="false">
      <c r="A120" s="288" t="n">
        <v>7011006536</v>
      </c>
      <c r="B120" s="288" t="n">
        <v>701101001</v>
      </c>
      <c r="C120" s="288" t="s">
        <v>1613</v>
      </c>
      <c r="D120" s="289" t="s">
        <v>1631</v>
      </c>
      <c r="E120" s="288"/>
      <c r="F120" s="288"/>
      <c r="G120" s="288"/>
      <c r="H120" s="288"/>
      <c r="I120" s="288"/>
      <c r="J120" s="288" t="s">
        <v>859</v>
      </c>
      <c r="K120" s="288"/>
      <c r="L120" s="288"/>
      <c r="M120" s="288"/>
      <c r="N120" s="288"/>
      <c r="O120" s="288"/>
      <c r="P120" s="292" t="n">
        <v>69644000</v>
      </c>
      <c r="Q120" s="288" t="s">
        <v>1573</v>
      </c>
      <c r="R120" s="292" t="n">
        <v>69644445</v>
      </c>
      <c r="S120" s="288" t="s">
        <v>1599</v>
      </c>
      <c r="T120" s="288" t="s">
        <v>1632</v>
      </c>
      <c r="U120" s="288" t="s">
        <v>1632</v>
      </c>
      <c r="V120" s="289" t="s">
        <v>1632</v>
      </c>
      <c r="W120" s="288"/>
      <c r="X120" s="288" t="s">
        <v>1633</v>
      </c>
      <c r="Y120" s="288" t="s">
        <v>21</v>
      </c>
      <c r="Z120" s="288"/>
      <c r="AA120" s="288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287"/>
      <c r="BP120" s="269"/>
      <c r="BQ120" s="287"/>
      <c r="BR120" s="287"/>
      <c r="BS120" s="269"/>
      <c r="BT120" s="269"/>
      <c r="BU120" s="269"/>
      <c r="BV120" s="269"/>
      <c r="BW120" s="269"/>
      <c r="BX120" s="269"/>
      <c r="BY120" s="269"/>
      <c r="BZ120" s="287"/>
      <c r="CA120" s="287"/>
      <c r="CB120" s="287"/>
      <c r="CC120" s="287"/>
      <c r="CD120" s="287"/>
      <c r="CE120" s="287"/>
      <c r="CF120" s="287"/>
      <c r="CG120" s="287"/>
      <c r="CH120" s="287"/>
    </row>
    <row r="121" s="286" customFormat="true" ht="14.4" hidden="false" customHeight="false" outlineLevel="0" collapsed="false">
      <c r="A121" s="288" t="n">
        <v>7011006543</v>
      </c>
      <c r="B121" s="288" t="n">
        <v>701101001</v>
      </c>
      <c r="C121" s="288" t="s">
        <v>1634</v>
      </c>
      <c r="D121" s="289" t="s">
        <v>1635</v>
      </c>
      <c r="E121" s="288"/>
      <c r="F121" s="288"/>
      <c r="G121" s="288"/>
      <c r="H121" s="288"/>
      <c r="I121" s="288"/>
      <c r="J121" s="288" t="s">
        <v>859</v>
      </c>
      <c r="K121" s="288"/>
      <c r="L121" s="291" t="n">
        <v>43446</v>
      </c>
      <c r="M121" s="288"/>
      <c r="N121" s="288"/>
      <c r="O121" s="288"/>
      <c r="P121" s="292" t="n">
        <v>69644000</v>
      </c>
      <c r="Q121" s="288" t="s">
        <v>1573</v>
      </c>
      <c r="R121" s="292" t="n">
        <v>69644445</v>
      </c>
      <c r="S121" s="288" t="s">
        <v>1599</v>
      </c>
      <c r="T121" s="288" t="s">
        <v>1636</v>
      </c>
      <c r="U121" s="288" t="s">
        <v>1636</v>
      </c>
      <c r="V121" s="289" t="s">
        <v>1636</v>
      </c>
      <c r="W121" s="288"/>
      <c r="X121" s="288" t="s">
        <v>1637</v>
      </c>
      <c r="Y121" s="288" t="s">
        <v>21</v>
      </c>
      <c r="Z121" s="288"/>
      <c r="AA121" s="288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87"/>
      <c r="AU121" s="287"/>
      <c r="AV121" s="287"/>
      <c r="AW121" s="287"/>
      <c r="AX121" s="287"/>
      <c r="AY121" s="287"/>
      <c r="AZ121" s="287"/>
      <c r="BA121" s="287"/>
      <c r="BB121" s="287"/>
      <c r="BC121" s="287"/>
      <c r="BD121" s="287"/>
      <c r="BE121" s="287"/>
      <c r="BF121" s="287"/>
      <c r="BG121" s="287"/>
      <c r="BH121" s="287"/>
      <c r="BI121" s="287"/>
      <c r="BJ121" s="287"/>
      <c r="BK121" s="287"/>
      <c r="BL121" s="287"/>
      <c r="BM121" s="287"/>
      <c r="BN121" s="287"/>
      <c r="BO121" s="287"/>
      <c r="BP121" s="269"/>
      <c r="BQ121" s="287"/>
      <c r="BR121" s="287"/>
      <c r="BS121" s="269"/>
      <c r="BT121" s="269"/>
      <c r="BU121" s="269"/>
      <c r="BV121" s="269"/>
      <c r="BW121" s="269"/>
      <c r="BX121" s="269"/>
      <c r="BY121" s="269"/>
      <c r="BZ121" s="287"/>
      <c r="CA121" s="287"/>
      <c r="CB121" s="287"/>
      <c r="CC121" s="287"/>
      <c r="CD121" s="287"/>
      <c r="CE121" s="287"/>
      <c r="CF121" s="287"/>
      <c r="CG121" s="287"/>
      <c r="CH121" s="287"/>
    </row>
    <row r="122" s="286" customFormat="true" ht="14.4" hidden="false" customHeight="false" outlineLevel="0" collapsed="false">
      <c r="A122" s="288" t="n">
        <v>7011006575</v>
      </c>
      <c r="B122" s="288" t="n">
        <v>701101001</v>
      </c>
      <c r="C122" s="288" t="s">
        <v>1638</v>
      </c>
      <c r="D122" s="288" t="s">
        <v>1639</v>
      </c>
      <c r="E122" s="290" t="n">
        <v>1197031066275</v>
      </c>
      <c r="F122" s="288"/>
      <c r="G122" s="288"/>
      <c r="H122" s="288"/>
      <c r="I122" s="288"/>
      <c r="J122" s="288"/>
      <c r="K122" s="288"/>
      <c r="L122" s="291" t="n">
        <v>43810</v>
      </c>
      <c r="M122" s="288"/>
      <c r="N122" s="288"/>
      <c r="O122" s="288"/>
      <c r="P122" s="292"/>
      <c r="Q122" s="288"/>
      <c r="R122" s="292"/>
      <c r="S122" s="288"/>
      <c r="T122" s="288" t="s">
        <v>1640</v>
      </c>
      <c r="U122" s="289" t="s">
        <v>1640</v>
      </c>
      <c r="V122" s="288"/>
      <c r="W122" s="288" t="s">
        <v>1641</v>
      </c>
      <c r="X122" s="288" t="s">
        <v>1642</v>
      </c>
      <c r="Y122" s="288" t="s">
        <v>551</v>
      </c>
      <c r="Z122" s="288"/>
      <c r="AA122" s="293" t="s">
        <v>1643</v>
      </c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87"/>
      <c r="AU122" s="287"/>
      <c r="AV122" s="287"/>
      <c r="AW122" s="287"/>
      <c r="AX122" s="287"/>
      <c r="AY122" s="287"/>
      <c r="AZ122" s="287"/>
      <c r="BA122" s="287"/>
      <c r="BB122" s="287"/>
      <c r="BC122" s="287"/>
      <c r="BD122" s="287"/>
      <c r="BE122" s="287"/>
      <c r="BF122" s="287"/>
      <c r="BG122" s="287"/>
      <c r="BH122" s="287"/>
      <c r="BI122" s="287"/>
      <c r="BJ122" s="287"/>
      <c r="BK122" s="287"/>
      <c r="BL122" s="287"/>
      <c r="BM122" s="287"/>
      <c r="BN122" s="287"/>
      <c r="BO122" s="287"/>
      <c r="BP122" s="269"/>
      <c r="BQ122" s="287"/>
      <c r="BR122" s="287"/>
      <c r="BS122" s="269"/>
      <c r="BT122" s="269"/>
      <c r="BU122" s="269"/>
      <c r="BV122" s="269"/>
      <c r="BW122" s="269"/>
      <c r="BX122" s="269"/>
      <c r="BY122" s="269"/>
      <c r="BZ122" s="287"/>
      <c r="CA122" s="287"/>
      <c r="CB122" s="287"/>
      <c r="CC122" s="287"/>
      <c r="CD122" s="287"/>
      <c r="CE122" s="287"/>
      <c r="CF122" s="287"/>
      <c r="CG122" s="287"/>
      <c r="CH122" s="287"/>
    </row>
    <row r="123" s="286" customFormat="true" ht="13.2" hidden="false" customHeight="false" outlineLevel="0" collapsed="false">
      <c r="A123" s="282" t="n">
        <v>7012004926</v>
      </c>
      <c r="B123" s="282" t="n">
        <v>701201001</v>
      </c>
      <c r="C123" s="283" t="s">
        <v>1644</v>
      </c>
      <c r="D123" s="283" t="s">
        <v>1644</v>
      </c>
      <c r="E123" s="282" t="s">
        <v>1645</v>
      </c>
      <c r="F123" s="282"/>
      <c r="G123" s="282"/>
      <c r="H123" s="282"/>
      <c r="I123" s="282"/>
      <c r="J123" s="282"/>
      <c r="K123" s="282"/>
      <c r="L123" s="284" t="n">
        <v>38559</v>
      </c>
      <c r="M123" s="283"/>
      <c r="N123" s="283"/>
      <c r="O123" s="283" t="s">
        <v>542</v>
      </c>
      <c r="P123" s="283" t="s">
        <v>1646</v>
      </c>
      <c r="Q123" s="283" t="s">
        <v>1647</v>
      </c>
      <c r="R123" s="283" t="s">
        <v>1648</v>
      </c>
      <c r="S123" s="283" t="s">
        <v>1649</v>
      </c>
      <c r="T123" s="283" t="s">
        <v>1650</v>
      </c>
      <c r="U123" s="283" t="s">
        <v>1650</v>
      </c>
      <c r="V123" s="283" t="s">
        <v>1650</v>
      </c>
      <c r="W123" s="283"/>
      <c r="X123" s="283" t="s">
        <v>1651</v>
      </c>
      <c r="Y123" s="283"/>
      <c r="Z123" s="283"/>
      <c r="AA123" s="283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 t="s">
        <v>542</v>
      </c>
      <c r="AQ123" s="285" t="s">
        <v>542</v>
      </c>
      <c r="AR123" s="283" t="s">
        <v>596</v>
      </c>
      <c r="AS123" s="283" t="s">
        <v>542</v>
      </c>
      <c r="AT123" s="283" t="s">
        <v>542</v>
      </c>
      <c r="AU123" s="283" t="s">
        <v>542</v>
      </c>
      <c r="AV123" s="285" t="s">
        <v>542</v>
      </c>
      <c r="AW123" s="285"/>
      <c r="AX123" s="285"/>
      <c r="AY123" s="285"/>
      <c r="AZ123" s="285" t="s">
        <v>51</v>
      </c>
      <c r="BA123" s="283"/>
      <c r="BB123" s="285" t="s">
        <v>51</v>
      </c>
      <c r="BC123" s="283"/>
      <c r="BD123" s="285"/>
      <c r="BE123" s="285"/>
      <c r="BF123" s="285"/>
      <c r="BG123" s="285"/>
      <c r="BH123" s="285"/>
      <c r="BI123" s="285"/>
      <c r="BJ123" s="285"/>
      <c r="BK123" s="285"/>
      <c r="BL123" s="283"/>
      <c r="BM123" s="283"/>
      <c r="BN123" s="283"/>
      <c r="BO123" s="285"/>
      <c r="BQ123" s="284"/>
      <c r="BR123" s="283"/>
      <c r="BZ123" s="283"/>
      <c r="CA123" s="283"/>
      <c r="CB123" s="283"/>
      <c r="CC123" s="283"/>
      <c r="CD123" s="283"/>
      <c r="CE123" s="283"/>
      <c r="CF123" s="283"/>
      <c r="CG123" s="283"/>
      <c r="CH123" s="283" t="s">
        <v>1652</v>
      </c>
    </row>
    <row r="124" s="286" customFormat="true" ht="14.4" hidden="false" customHeight="false" outlineLevel="0" collapsed="false">
      <c r="A124" s="282" t="n">
        <v>7012004958</v>
      </c>
      <c r="B124" s="283" t="n">
        <v>701201001</v>
      </c>
      <c r="C124" s="283" t="s">
        <v>1653</v>
      </c>
      <c r="D124" s="283" t="s">
        <v>1654</v>
      </c>
      <c r="E124" s="282" t="s">
        <v>1655</v>
      </c>
      <c r="F124" s="282" t="n">
        <v>0</v>
      </c>
      <c r="G124" s="282" t="n">
        <v>0</v>
      </c>
      <c r="H124" s="282" t="n">
        <v>0</v>
      </c>
      <c r="I124" s="282" t="n">
        <v>0</v>
      </c>
      <c r="J124" s="282" t="n">
        <v>0</v>
      </c>
      <c r="K124" s="282" t="n">
        <v>0</v>
      </c>
      <c r="L124" s="284"/>
      <c r="M124" s="283"/>
      <c r="N124" s="283"/>
      <c r="O124" s="283"/>
      <c r="P124" s="283" t="s">
        <v>1646</v>
      </c>
      <c r="Q124" s="283" t="s">
        <v>1647</v>
      </c>
      <c r="R124" s="283" t="s">
        <v>1656</v>
      </c>
      <c r="S124" s="283" t="s">
        <v>1657</v>
      </c>
      <c r="T124" s="283" t="s">
        <v>1658</v>
      </c>
      <c r="U124" s="283" t="s">
        <v>1658</v>
      </c>
      <c r="V124" s="283" t="s">
        <v>1658</v>
      </c>
      <c r="W124" s="283"/>
      <c r="X124" s="283" t="s">
        <v>1659</v>
      </c>
      <c r="Y124" s="283" t="s">
        <v>827</v>
      </c>
      <c r="Z124" s="283"/>
      <c r="AA124" s="283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287"/>
      <c r="AL124" s="287"/>
      <c r="AM124" s="287"/>
      <c r="AN124" s="287"/>
      <c r="AO124" s="287"/>
      <c r="AP124" s="287"/>
      <c r="AQ124" s="287"/>
      <c r="AR124" s="287"/>
      <c r="AS124" s="287"/>
      <c r="AT124" s="287"/>
      <c r="AU124" s="287"/>
      <c r="AV124" s="287"/>
      <c r="AW124" s="287"/>
      <c r="AX124" s="287"/>
      <c r="AY124" s="287"/>
      <c r="AZ124" s="287"/>
      <c r="BA124" s="287"/>
      <c r="BB124" s="287"/>
      <c r="BC124" s="287"/>
      <c r="BD124" s="287"/>
      <c r="BE124" s="287"/>
      <c r="BF124" s="287"/>
      <c r="BG124" s="287"/>
      <c r="BH124" s="287"/>
      <c r="BI124" s="287"/>
      <c r="BJ124" s="287"/>
      <c r="BK124" s="287"/>
      <c r="BL124" s="287"/>
      <c r="BM124" s="287"/>
      <c r="BN124" s="287"/>
      <c r="BO124" s="287"/>
      <c r="BP124" s="269"/>
      <c r="BQ124" s="287"/>
      <c r="BR124" s="287"/>
      <c r="BS124" s="269"/>
      <c r="BT124" s="269"/>
      <c r="BU124" s="269"/>
      <c r="BV124" s="269"/>
      <c r="BW124" s="269"/>
      <c r="BX124" s="269"/>
      <c r="BY124" s="269"/>
      <c r="BZ124" s="287"/>
      <c r="CA124" s="287"/>
      <c r="CB124" s="287"/>
      <c r="CC124" s="287"/>
      <c r="CD124" s="287"/>
      <c r="CE124" s="287"/>
      <c r="CF124" s="287"/>
      <c r="CG124" s="287"/>
      <c r="CH124" s="287"/>
    </row>
    <row r="125" s="286" customFormat="true" ht="13.2" hidden="false" customHeight="false" outlineLevel="0" collapsed="false">
      <c r="A125" s="282" t="n">
        <v>7012005831</v>
      </c>
      <c r="B125" s="282" t="n">
        <v>701701001</v>
      </c>
      <c r="C125" s="283" t="s">
        <v>1660</v>
      </c>
      <c r="D125" s="283" t="s">
        <v>1661</v>
      </c>
      <c r="E125" s="282"/>
      <c r="F125" s="282"/>
      <c r="G125" s="282"/>
      <c r="H125" s="282"/>
      <c r="I125" s="282"/>
      <c r="J125" s="282"/>
      <c r="K125" s="282"/>
      <c r="L125" s="284" t="n">
        <v>39619</v>
      </c>
      <c r="M125" s="283"/>
      <c r="N125" s="283"/>
      <c r="O125" s="283"/>
      <c r="P125" s="283" t="s">
        <v>1045</v>
      </c>
      <c r="Q125" s="283" t="s">
        <v>1046</v>
      </c>
      <c r="R125" s="283" t="s">
        <v>1100</v>
      </c>
      <c r="S125" s="283" t="s">
        <v>1101</v>
      </c>
      <c r="T125" s="283" t="s">
        <v>1662</v>
      </c>
      <c r="U125" s="283" t="s">
        <v>1662</v>
      </c>
      <c r="V125" s="283" t="s">
        <v>1662</v>
      </c>
      <c r="W125" s="283"/>
      <c r="X125" s="283"/>
      <c r="Y125" s="283"/>
      <c r="Z125" s="283"/>
      <c r="AA125" s="283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 t="s">
        <v>542</v>
      </c>
      <c r="AQ125" s="285" t="s">
        <v>542</v>
      </c>
      <c r="AR125" s="283" t="s">
        <v>596</v>
      </c>
      <c r="AS125" s="283"/>
      <c r="AT125" s="283" t="s">
        <v>542</v>
      </c>
      <c r="AU125" s="283"/>
      <c r="AV125" s="285"/>
      <c r="AW125" s="285"/>
      <c r="AX125" s="285"/>
      <c r="AY125" s="285"/>
      <c r="AZ125" s="285" t="s">
        <v>51</v>
      </c>
      <c r="BA125" s="283"/>
      <c r="BB125" s="285" t="s">
        <v>51</v>
      </c>
      <c r="BC125" s="283"/>
      <c r="BD125" s="285"/>
      <c r="BE125" s="285"/>
      <c r="BF125" s="285"/>
      <c r="BG125" s="285"/>
      <c r="BH125" s="285"/>
      <c r="BI125" s="285"/>
      <c r="BJ125" s="285"/>
      <c r="BK125" s="285"/>
      <c r="BL125" s="283"/>
      <c r="BM125" s="283"/>
      <c r="BN125" s="283"/>
      <c r="BO125" s="285"/>
      <c r="BQ125" s="284"/>
      <c r="BR125" s="283"/>
      <c r="BZ125" s="283"/>
      <c r="CA125" s="283"/>
      <c r="CB125" s="283"/>
      <c r="CC125" s="283"/>
      <c r="CD125" s="283"/>
      <c r="CE125" s="283"/>
      <c r="CF125" s="283"/>
      <c r="CG125" s="283"/>
      <c r="CH125" s="283" t="s">
        <v>665</v>
      </c>
    </row>
    <row r="126" s="286" customFormat="true" ht="13.2" hidden="false" customHeight="false" outlineLevel="0" collapsed="false">
      <c r="A126" s="282" t="n">
        <v>7012006779</v>
      </c>
      <c r="B126" s="282" t="n">
        <v>701201001</v>
      </c>
      <c r="C126" s="283" t="s">
        <v>1663</v>
      </c>
      <c r="D126" s="283" t="s">
        <v>1664</v>
      </c>
      <c r="E126" s="282" t="s">
        <v>1665</v>
      </c>
      <c r="F126" s="282" t="s">
        <v>1666</v>
      </c>
      <c r="G126" s="282" t="s">
        <v>1667</v>
      </c>
      <c r="H126" s="282" t="s">
        <v>642</v>
      </c>
      <c r="I126" s="282" t="s">
        <v>1365</v>
      </c>
      <c r="J126" s="282" t="s">
        <v>566</v>
      </c>
      <c r="K126" s="282" t="s">
        <v>568</v>
      </c>
      <c r="L126" s="284" t="n">
        <v>40760</v>
      </c>
      <c r="M126" s="283"/>
      <c r="N126" s="283"/>
      <c r="O126" s="283"/>
      <c r="P126" s="283" t="s">
        <v>1646</v>
      </c>
      <c r="Q126" s="283" t="s">
        <v>1647</v>
      </c>
      <c r="R126" s="283" t="s">
        <v>1668</v>
      </c>
      <c r="S126" s="283" t="s">
        <v>1669</v>
      </c>
      <c r="T126" s="283" t="s">
        <v>1670</v>
      </c>
      <c r="U126" s="283" t="s">
        <v>1670</v>
      </c>
      <c r="V126" s="283" t="s">
        <v>1670</v>
      </c>
      <c r="W126" s="283" t="s">
        <v>1671</v>
      </c>
      <c r="X126" s="283" t="s">
        <v>1672</v>
      </c>
      <c r="Y126" s="283" t="s">
        <v>551</v>
      </c>
      <c r="Z126" s="283"/>
      <c r="AA126" s="283" t="s">
        <v>1673</v>
      </c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 t="s">
        <v>542</v>
      </c>
      <c r="AQ126" s="285"/>
      <c r="AR126" s="283"/>
      <c r="AS126" s="283"/>
      <c r="AT126" s="283"/>
      <c r="AU126" s="283"/>
      <c r="AV126" s="285" t="s">
        <v>542</v>
      </c>
      <c r="AW126" s="285"/>
      <c r="AX126" s="285" t="s">
        <v>542</v>
      </c>
      <c r="AY126" s="285" t="s">
        <v>542</v>
      </c>
      <c r="AZ126" s="285" t="s">
        <v>51</v>
      </c>
      <c r="BA126" s="283"/>
      <c r="BB126" s="285" t="s">
        <v>51</v>
      </c>
      <c r="BC126" s="283"/>
      <c r="BD126" s="285"/>
      <c r="BE126" s="285"/>
      <c r="BF126" s="285"/>
      <c r="BG126" s="285"/>
      <c r="BH126" s="285"/>
      <c r="BI126" s="285"/>
      <c r="BJ126" s="285"/>
      <c r="BK126" s="285"/>
      <c r="BL126" s="283"/>
      <c r="BM126" s="283"/>
      <c r="BN126" s="283"/>
      <c r="BO126" s="285"/>
      <c r="BQ126" s="284"/>
      <c r="BR126" s="283"/>
      <c r="BZ126" s="283"/>
      <c r="CA126" s="283"/>
      <c r="CB126" s="283"/>
      <c r="CC126" s="283"/>
      <c r="CD126" s="283"/>
      <c r="CE126" s="283"/>
      <c r="CF126" s="283"/>
      <c r="CG126" s="283"/>
      <c r="CH126" s="283" t="s">
        <v>1076</v>
      </c>
    </row>
    <row r="127" s="286" customFormat="true" ht="13.2" hidden="false" customHeight="false" outlineLevel="0" collapsed="false">
      <c r="A127" s="282" t="n">
        <v>7012007162</v>
      </c>
      <c r="B127" s="282" t="n">
        <v>701201001</v>
      </c>
      <c r="C127" s="283" t="s">
        <v>1674</v>
      </c>
      <c r="D127" s="283" t="s">
        <v>1674</v>
      </c>
      <c r="E127" s="282" t="s">
        <v>1675</v>
      </c>
      <c r="F127" s="282"/>
      <c r="G127" s="282"/>
      <c r="H127" s="282"/>
      <c r="I127" s="282" t="s">
        <v>798</v>
      </c>
      <c r="J127" s="282"/>
      <c r="K127" s="282"/>
      <c r="L127" s="284" t="n">
        <v>41528</v>
      </c>
      <c r="M127" s="283"/>
      <c r="N127" s="283"/>
      <c r="O127" s="283" t="s">
        <v>542</v>
      </c>
      <c r="P127" s="283" t="s">
        <v>1646</v>
      </c>
      <c r="Q127" s="283" t="s">
        <v>1647</v>
      </c>
      <c r="R127" s="283" t="s">
        <v>1676</v>
      </c>
      <c r="S127" s="283" t="s">
        <v>1677</v>
      </c>
      <c r="T127" s="283" t="s">
        <v>1678</v>
      </c>
      <c r="U127" s="283" t="s">
        <v>1678</v>
      </c>
      <c r="V127" s="283" t="s">
        <v>1678</v>
      </c>
      <c r="W127" s="283" t="s">
        <v>1679</v>
      </c>
      <c r="X127" s="283" t="s">
        <v>1680</v>
      </c>
      <c r="Y127" s="283" t="s">
        <v>21</v>
      </c>
      <c r="Z127" s="283"/>
      <c r="AA127" s="283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 t="s">
        <v>542</v>
      </c>
      <c r="AQ127" s="285"/>
      <c r="AR127" s="283"/>
      <c r="AS127" s="283"/>
      <c r="AT127" s="283"/>
      <c r="AU127" s="283"/>
      <c r="AV127" s="285" t="s">
        <v>542</v>
      </c>
      <c r="AW127" s="285"/>
      <c r="AX127" s="285"/>
      <c r="AY127" s="285"/>
      <c r="AZ127" s="285" t="s">
        <v>51</v>
      </c>
      <c r="BA127" s="283"/>
      <c r="BB127" s="285" t="s">
        <v>51</v>
      </c>
      <c r="BC127" s="283"/>
      <c r="BD127" s="285"/>
      <c r="BE127" s="285"/>
      <c r="BF127" s="285"/>
      <c r="BG127" s="285"/>
      <c r="BH127" s="285"/>
      <c r="BI127" s="285"/>
      <c r="BJ127" s="285"/>
      <c r="BK127" s="285"/>
      <c r="BL127" s="283"/>
      <c r="BM127" s="283"/>
      <c r="BN127" s="283"/>
      <c r="BO127" s="285"/>
      <c r="BQ127" s="284"/>
      <c r="BR127" s="283"/>
      <c r="BZ127" s="283"/>
      <c r="CA127" s="283"/>
      <c r="CB127" s="283"/>
      <c r="CC127" s="283"/>
      <c r="CD127" s="283"/>
      <c r="CE127" s="283"/>
      <c r="CF127" s="283"/>
      <c r="CG127" s="283"/>
      <c r="CH127" s="283" t="s">
        <v>1681</v>
      </c>
    </row>
    <row r="128" s="286" customFormat="true" ht="13.2" hidden="false" customHeight="false" outlineLevel="0" collapsed="false">
      <c r="A128" s="282" t="n">
        <v>7012007170</v>
      </c>
      <c r="B128" s="282" t="n">
        <v>701201001</v>
      </c>
      <c r="C128" s="283" t="s">
        <v>1682</v>
      </c>
      <c r="D128" s="283" t="s">
        <v>1682</v>
      </c>
      <c r="E128" s="282" t="s">
        <v>1683</v>
      </c>
      <c r="F128" s="282" t="s">
        <v>1684</v>
      </c>
      <c r="G128" s="282" t="s">
        <v>1685</v>
      </c>
      <c r="H128" s="282" t="s">
        <v>797</v>
      </c>
      <c r="I128" s="282"/>
      <c r="J128" s="282" t="s">
        <v>799</v>
      </c>
      <c r="K128" s="282" t="s">
        <v>568</v>
      </c>
      <c r="L128" s="284" t="n">
        <v>41541</v>
      </c>
      <c r="M128" s="283"/>
      <c r="N128" s="283"/>
      <c r="O128" s="283"/>
      <c r="P128" s="283" t="s">
        <v>1646</v>
      </c>
      <c r="Q128" s="283" t="s">
        <v>1647</v>
      </c>
      <c r="R128" s="283" t="s">
        <v>1686</v>
      </c>
      <c r="S128" s="283" t="s">
        <v>1687</v>
      </c>
      <c r="T128" s="283" t="s">
        <v>1688</v>
      </c>
      <c r="U128" s="283" t="s">
        <v>1688</v>
      </c>
      <c r="V128" s="283" t="s">
        <v>1688</v>
      </c>
      <c r="W128" s="283"/>
      <c r="X128" s="283" t="s">
        <v>1689</v>
      </c>
      <c r="Y128" s="283" t="s">
        <v>551</v>
      </c>
      <c r="Z128" s="283"/>
      <c r="AA128" s="283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 t="s">
        <v>542</v>
      </c>
      <c r="AQ128" s="285"/>
      <c r="AR128" s="283"/>
      <c r="AS128" s="283"/>
      <c r="AT128" s="283"/>
      <c r="AU128" s="283"/>
      <c r="AV128" s="285" t="s">
        <v>542</v>
      </c>
      <c r="AW128" s="285"/>
      <c r="AX128" s="285"/>
      <c r="AY128" s="285"/>
      <c r="AZ128" s="285" t="s">
        <v>51</v>
      </c>
      <c r="BA128" s="283"/>
      <c r="BB128" s="285" t="s">
        <v>51</v>
      </c>
      <c r="BC128" s="283"/>
      <c r="BD128" s="285"/>
      <c r="BE128" s="285"/>
      <c r="BF128" s="285"/>
      <c r="BG128" s="285"/>
      <c r="BH128" s="285"/>
      <c r="BI128" s="285"/>
      <c r="BJ128" s="285"/>
      <c r="BK128" s="285"/>
      <c r="BL128" s="283"/>
      <c r="BM128" s="283"/>
      <c r="BN128" s="283"/>
      <c r="BO128" s="285"/>
      <c r="BQ128" s="284"/>
      <c r="BR128" s="283"/>
      <c r="BZ128" s="283"/>
      <c r="CA128" s="283"/>
      <c r="CB128" s="283"/>
      <c r="CC128" s="283"/>
      <c r="CD128" s="283"/>
      <c r="CE128" s="283"/>
      <c r="CF128" s="283"/>
      <c r="CG128" s="283"/>
      <c r="CH128" s="283" t="s">
        <v>1690</v>
      </c>
    </row>
    <row r="129" s="286" customFormat="true" ht="13.2" hidden="false" customHeight="false" outlineLevel="0" collapsed="false">
      <c r="A129" s="282" t="n">
        <v>7014000490</v>
      </c>
      <c r="B129" s="282" t="n">
        <v>701701001</v>
      </c>
      <c r="C129" s="283" t="s">
        <v>1691</v>
      </c>
      <c r="D129" s="283" t="s">
        <v>1692</v>
      </c>
      <c r="E129" s="282" t="s">
        <v>1693</v>
      </c>
      <c r="F129" s="282" t="s">
        <v>1694</v>
      </c>
      <c r="G129" s="282" t="s">
        <v>1695</v>
      </c>
      <c r="H129" s="282" t="s">
        <v>1696</v>
      </c>
      <c r="I129" s="282" t="s">
        <v>1697</v>
      </c>
      <c r="J129" s="282" t="s">
        <v>864</v>
      </c>
      <c r="K129" s="282" t="s">
        <v>568</v>
      </c>
      <c r="L129" s="284" t="n">
        <v>37526</v>
      </c>
      <c r="M129" s="283"/>
      <c r="N129" s="283"/>
      <c r="O129" s="283"/>
      <c r="P129" s="283" t="s">
        <v>546</v>
      </c>
      <c r="Q129" s="283" t="s">
        <v>547</v>
      </c>
      <c r="R129" s="283" t="s">
        <v>546</v>
      </c>
      <c r="S129" s="283" t="s">
        <v>547</v>
      </c>
      <c r="T129" s="283" t="s">
        <v>1698</v>
      </c>
      <c r="U129" s="283" t="s">
        <v>1698</v>
      </c>
      <c r="V129" s="283" t="s">
        <v>1698</v>
      </c>
      <c r="W129" s="283" t="s">
        <v>1699</v>
      </c>
      <c r="X129" s="283" t="s">
        <v>1700</v>
      </c>
      <c r="Y129" s="283" t="s">
        <v>575</v>
      </c>
      <c r="Z129" s="283" t="s">
        <v>1701</v>
      </c>
      <c r="AA129" s="283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 t="s">
        <v>542</v>
      </c>
      <c r="AQ129" s="285" t="s">
        <v>542</v>
      </c>
      <c r="AR129" s="283" t="s">
        <v>596</v>
      </c>
      <c r="AS129" s="283" t="s">
        <v>542</v>
      </c>
      <c r="AT129" s="283" t="s">
        <v>542</v>
      </c>
      <c r="AU129" s="283" t="s">
        <v>542</v>
      </c>
      <c r="AV129" s="285"/>
      <c r="AW129" s="285" t="s">
        <v>542</v>
      </c>
      <c r="AX129" s="285"/>
      <c r="AY129" s="285"/>
      <c r="AZ129" s="285" t="s">
        <v>51</v>
      </c>
      <c r="BA129" s="283"/>
      <c r="BB129" s="285" t="s">
        <v>51</v>
      </c>
      <c r="BC129" s="283"/>
      <c r="BD129" s="285"/>
      <c r="BE129" s="285"/>
      <c r="BF129" s="285"/>
      <c r="BG129" s="285"/>
      <c r="BH129" s="285"/>
      <c r="BI129" s="285"/>
      <c r="BJ129" s="285"/>
      <c r="BK129" s="285"/>
      <c r="BL129" s="283"/>
      <c r="BM129" s="283"/>
      <c r="BN129" s="283"/>
      <c r="BO129" s="285"/>
      <c r="BQ129" s="284"/>
      <c r="BR129" s="283"/>
      <c r="BZ129" s="283"/>
      <c r="CA129" s="283"/>
      <c r="CB129" s="283"/>
      <c r="CC129" s="283"/>
      <c r="CD129" s="283"/>
      <c r="CE129" s="283"/>
      <c r="CF129" s="283"/>
      <c r="CG129" s="283"/>
      <c r="CH129" s="283" t="s">
        <v>996</v>
      </c>
    </row>
    <row r="130" s="286" customFormat="true" ht="13.2" hidden="false" customHeight="false" outlineLevel="0" collapsed="false">
      <c r="A130" s="282" t="n">
        <v>7014002681</v>
      </c>
      <c r="B130" s="282" t="n">
        <v>701701001</v>
      </c>
      <c r="C130" s="283" t="s">
        <v>1702</v>
      </c>
      <c r="D130" s="283" t="s">
        <v>1703</v>
      </c>
      <c r="E130" s="282" t="s">
        <v>1704</v>
      </c>
      <c r="F130" s="282" t="s">
        <v>1705</v>
      </c>
      <c r="G130" s="282" t="s">
        <v>1706</v>
      </c>
      <c r="H130" s="282" t="s">
        <v>1707</v>
      </c>
      <c r="I130" s="282" t="s">
        <v>1708</v>
      </c>
      <c r="J130" s="282" t="s">
        <v>1709</v>
      </c>
      <c r="K130" s="282" t="s">
        <v>589</v>
      </c>
      <c r="L130" s="284" t="n">
        <v>37517</v>
      </c>
      <c r="M130" s="283"/>
      <c r="N130" s="283"/>
      <c r="O130" s="283"/>
      <c r="P130" s="283" t="s">
        <v>546</v>
      </c>
      <c r="Q130" s="283" t="s">
        <v>547</v>
      </c>
      <c r="R130" s="283" t="s">
        <v>546</v>
      </c>
      <c r="S130" s="283" t="s">
        <v>547</v>
      </c>
      <c r="T130" s="283" t="s">
        <v>1710</v>
      </c>
      <c r="U130" s="283" t="s">
        <v>1710</v>
      </c>
      <c r="V130" s="283" t="s">
        <v>1710</v>
      </c>
      <c r="W130" s="283" t="s">
        <v>1711</v>
      </c>
      <c r="X130" s="283" t="s">
        <v>1712</v>
      </c>
      <c r="Y130" s="283" t="s">
        <v>1713</v>
      </c>
      <c r="Z130" s="283"/>
      <c r="AA130" s="283" t="s">
        <v>1714</v>
      </c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 t="s">
        <v>542</v>
      </c>
      <c r="AQ130" s="285"/>
      <c r="AR130" s="283"/>
      <c r="AS130" s="283"/>
      <c r="AT130" s="283"/>
      <c r="AU130" s="283"/>
      <c r="AV130" s="285" t="s">
        <v>542</v>
      </c>
      <c r="AW130" s="285"/>
      <c r="AX130" s="285" t="s">
        <v>542</v>
      </c>
      <c r="AY130" s="285"/>
      <c r="AZ130" s="285" t="s">
        <v>51</v>
      </c>
      <c r="BA130" s="283"/>
      <c r="BB130" s="285" t="s">
        <v>51</v>
      </c>
      <c r="BC130" s="283"/>
      <c r="BD130" s="285"/>
      <c r="BE130" s="285"/>
      <c r="BF130" s="285"/>
      <c r="BG130" s="285"/>
      <c r="BH130" s="285"/>
      <c r="BI130" s="285"/>
      <c r="BJ130" s="285"/>
      <c r="BK130" s="285"/>
      <c r="BL130" s="283"/>
      <c r="BM130" s="283"/>
      <c r="BN130" s="283"/>
      <c r="BO130" s="285"/>
      <c r="BQ130" s="284"/>
      <c r="BR130" s="283"/>
      <c r="BZ130" s="283"/>
      <c r="CA130" s="283"/>
      <c r="CB130" s="283"/>
      <c r="CC130" s="283"/>
      <c r="CD130" s="283"/>
      <c r="CE130" s="283"/>
      <c r="CF130" s="283"/>
      <c r="CG130" s="283"/>
      <c r="CH130" s="283" t="s">
        <v>1715</v>
      </c>
    </row>
    <row r="131" s="286" customFormat="true" ht="13.2" hidden="false" customHeight="false" outlineLevel="0" collapsed="false">
      <c r="A131" s="282" t="n">
        <v>7014019879</v>
      </c>
      <c r="B131" s="282" t="n">
        <v>701401001</v>
      </c>
      <c r="C131" s="283" t="s">
        <v>1716</v>
      </c>
      <c r="D131" s="283"/>
      <c r="E131" s="282" t="s">
        <v>1717</v>
      </c>
      <c r="F131" s="282"/>
      <c r="G131" s="282"/>
      <c r="H131" s="282"/>
      <c r="I131" s="282"/>
      <c r="J131" s="282"/>
      <c r="K131" s="282"/>
      <c r="L131" s="284" t="n">
        <v>37594</v>
      </c>
      <c r="M131" s="283"/>
      <c r="N131" s="283"/>
      <c r="O131" s="283"/>
      <c r="P131" s="283" t="s">
        <v>1718</v>
      </c>
      <c r="Q131" s="283" t="s">
        <v>1719</v>
      </c>
      <c r="R131" s="283" t="s">
        <v>1720</v>
      </c>
      <c r="S131" s="283" t="s">
        <v>1721</v>
      </c>
      <c r="T131" s="283" t="s">
        <v>1722</v>
      </c>
      <c r="U131" s="283" t="s">
        <v>1722</v>
      </c>
      <c r="V131" s="283" t="s">
        <v>1722</v>
      </c>
      <c r="W131" s="283" t="s">
        <v>1723</v>
      </c>
      <c r="X131" s="283" t="s">
        <v>1724</v>
      </c>
      <c r="Y131" s="283"/>
      <c r="Z131" s="283"/>
      <c r="AA131" s="283"/>
      <c r="AB131" s="285" t="s">
        <v>542</v>
      </c>
      <c r="AC131" s="285" t="s">
        <v>542</v>
      </c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3"/>
      <c r="AS131" s="283"/>
      <c r="AT131" s="283"/>
      <c r="AU131" s="283"/>
      <c r="AV131" s="285"/>
      <c r="AW131" s="285"/>
      <c r="AX131" s="285"/>
      <c r="AY131" s="285"/>
      <c r="AZ131" s="285" t="s">
        <v>51</v>
      </c>
      <c r="BA131" s="283"/>
      <c r="BB131" s="285" t="s">
        <v>51</v>
      </c>
      <c r="BC131" s="283"/>
      <c r="BD131" s="285"/>
      <c r="BE131" s="285"/>
      <c r="BF131" s="285"/>
      <c r="BG131" s="285"/>
      <c r="BH131" s="285"/>
      <c r="BI131" s="285"/>
      <c r="BJ131" s="285"/>
      <c r="BK131" s="285"/>
      <c r="BL131" s="283"/>
      <c r="BM131" s="283"/>
      <c r="BN131" s="283"/>
      <c r="BO131" s="285"/>
      <c r="BQ131" s="284"/>
      <c r="BR131" s="283"/>
      <c r="BZ131" s="283"/>
      <c r="CA131" s="283"/>
      <c r="CB131" s="283"/>
      <c r="CC131" s="283"/>
      <c r="CD131" s="283"/>
      <c r="CE131" s="283"/>
      <c r="CF131" s="283"/>
      <c r="CG131" s="283"/>
      <c r="CH131" s="283" t="s">
        <v>553</v>
      </c>
    </row>
    <row r="132" s="286" customFormat="true" ht="13.2" hidden="false" customHeight="false" outlineLevel="0" collapsed="false">
      <c r="A132" s="282" t="n">
        <v>7014027742</v>
      </c>
      <c r="B132" s="282" t="n">
        <v>701401001</v>
      </c>
      <c r="C132" s="283" t="s">
        <v>1725</v>
      </c>
      <c r="D132" s="283" t="s">
        <v>1726</v>
      </c>
      <c r="E132" s="282" t="s">
        <v>1727</v>
      </c>
      <c r="F132" s="282" t="s">
        <v>1728</v>
      </c>
      <c r="G132" s="282" t="s">
        <v>1729</v>
      </c>
      <c r="H132" s="282" t="s">
        <v>785</v>
      </c>
      <c r="I132" s="282" t="s">
        <v>1730</v>
      </c>
      <c r="J132" s="282" t="s">
        <v>566</v>
      </c>
      <c r="K132" s="282" t="s">
        <v>568</v>
      </c>
      <c r="L132" s="284" t="n">
        <v>37588</v>
      </c>
      <c r="M132" s="283"/>
      <c r="N132" s="283"/>
      <c r="O132" s="283"/>
      <c r="P132" s="283" t="s">
        <v>1718</v>
      </c>
      <c r="Q132" s="283" t="s">
        <v>1719</v>
      </c>
      <c r="R132" s="283" t="s">
        <v>1731</v>
      </c>
      <c r="S132" s="283" t="s">
        <v>1732</v>
      </c>
      <c r="T132" s="283" t="s">
        <v>1733</v>
      </c>
      <c r="U132" s="283" t="s">
        <v>1733</v>
      </c>
      <c r="V132" s="283" t="s">
        <v>1733</v>
      </c>
      <c r="W132" s="283" t="s">
        <v>1734</v>
      </c>
      <c r="X132" s="283" t="s">
        <v>1735</v>
      </c>
      <c r="Y132" s="283" t="s">
        <v>40</v>
      </c>
      <c r="Z132" s="283" t="s">
        <v>1736</v>
      </c>
      <c r="AA132" s="283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 t="s">
        <v>542</v>
      </c>
      <c r="AQ132" s="285"/>
      <c r="AR132" s="283"/>
      <c r="AS132" s="283"/>
      <c r="AT132" s="283"/>
      <c r="AU132" s="283"/>
      <c r="AV132" s="285" t="s">
        <v>542</v>
      </c>
      <c r="AW132" s="285"/>
      <c r="AX132" s="285"/>
      <c r="AY132" s="285"/>
      <c r="AZ132" s="285" t="s">
        <v>51</v>
      </c>
      <c r="BA132" s="283"/>
      <c r="BB132" s="285" t="s">
        <v>51</v>
      </c>
      <c r="BC132" s="283"/>
      <c r="BD132" s="285"/>
      <c r="BE132" s="285"/>
      <c r="BF132" s="285"/>
      <c r="BG132" s="285"/>
      <c r="BH132" s="285"/>
      <c r="BI132" s="285"/>
      <c r="BJ132" s="285"/>
      <c r="BK132" s="285"/>
      <c r="BL132" s="283"/>
      <c r="BM132" s="283"/>
      <c r="BN132" s="283"/>
      <c r="BO132" s="285"/>
      <c r="BQ132" s="284"/>
      <c r="BR132" s="283"/>
      <c r="BZ132" s="283"/>
      <c r="CA132" s="283"/>
      <c r="CB132" s="283"/>
      <c r="CC132" s="283"/>
      <c r="CD132" s="283"/>
      <c r="CE132" s="283"/>
      <c r="CF132" s="283"/>
      <c r="CG132" s="283"/>
      <c r="CH132" s="283" t="s">
        <v>1737</v>
      </c>
    </row>
    <row r="133" s="286" customFormat="true" ht="13.2" hidden="false" customHeight="false" outlineLevel="0" collapsed="false">
      <c r="A133" s="282" t="n">
        <v>7014040790</v>
      </c>
      <c r="B133" s="282" t="n">
        <v>701401001</v>
      </c>
      <c r="C133" s="283" t="s">
        <v>1738</v>
      </c>
      <c r="D133" s="283" t="s">
        <v>1739</v>
      </c>
      <c r="E133" s="282" t="s">
        <v>1740</v>
      </c>
      <c r="F133" s="282" t="s">
        <v>1741</v>
      </c>
      <c r="G133" s="282" t="s">
        <v>1742</v>
      </c>
      <c r="H133" s="282" t="s">
        <v>642</v>
      </c>
      <c r="I133" s="282" t="s">
        <v>723</v>
      </c>
      <c r="J133" s="282" t="s">
        <v>566</v>
      </c>
      <c r="K133" s="282" t="s">
        <v>568</v>
      </c>
      <c r="L133" s="284" t="n">
        <v>37902</v>
      </c>
      <c r="M133" s="283"/>
      <c r="N133" s="283"/>
      <c r="O133" s="283" t="s">
        <v>542</v>
      </c>
      <c r="P133" s="283" t="s">
        <v>1718</v>
      </c>
      <c r="Q133" s="283" t="s">
        <v>1719</v>
      </c>
      <c r="R133" s="283" t="s">
        <v>1743</v>
      </c>
      <c r="S133" s="283" t="s">
        <v>1744</v>
      </c>
      <c r="T133" s="283" t="s">
        <v>1745</v>
      </c>
      <c r="U133" s="283" t="s">
        <v>1745</v>
      </c>
      <c r="V133" s="283" t="s">
        <v>1745</v>
      </c>
      <c r="W133" s="283" t="s">
        <v>1746</v>
      </c>
      <c r="X133" s="283" t="s">
        <v>1747</v>
      </c>
      <c r="Y133" s="283" t="s">
        <v>40</v>
      </c>
      <c r="Z133" s="283" t="s">
        <v>1748</v>
      </c>
      <c r="AA133" s="283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 t="s">
        <v>542</v>
      </c>
      <c r="AQ133" s="285" t="s">
        <v>542</v>
      </c>
      <c r="AR133" s="283" t="s">
        <v>596</v>
      </c>
      <c r="AS133" s="283" t="s">
        <v>542</v>
      </c>
      <c r="AT133" s="283" t="s">
        <v>542</v>
      </c>
      <c r="AU133" s="283" t="s">
        <v>542</v>
      </c>
      <c r="AV133" s="285"/>
      <c r="AW133" s="285" t="s">
        <v>542</v>
      </c>
      <c r="AX133" s="285"/>
      <c r="AY133" s="285"/>
      <c r="AZ133" s="285" t="s">
        <v>51</v>
      </c>
      <c r="BA133" s="283"/>
      <c r="BB133" s="285" t="s">
        <v>51</v>
      </c>
      <c r="BC133" s="283"/>
      <c r="BD133" s="285"/>
      <c r="BE133" s="285"/>
      <c r="BF133" s="285"/>
      <c r="BG133" s="285"/>
      <c r="BH133" s="285"/>
      <c r="BI133" s="285"/>
      <c r="BJ133" s="285"/>
      <c r="BK133" s="285"/>
      <c r="BL133" s="283"/>
      <c r="BM133" s="283"/>
      <c r="BN133" s="283"/>
      <c r="BO133" s="285"/>
      <c r="BQ133" s="284"/>
      <c r="BR133" s="283"/>
      <c r="BZ133" s="283"/>
      <c r="CA133" s="283"/>
      <c r="CB133" s="283"/>
      <c r="CC133" s="283"/>
      <c r="CD133" s="283"/>
      <c r="CE133" s="283"/>
      <c r="CF133" s="283"/>
      <c r="CG133" s="283"/>
      <c r="CH133" s="283" t="s">
        <v>1749</v>
      </c>
    </row>
    <row r="134" s="286" customFormat="true" ht="13.2" hidden="false" customHeight="false" outlineLevel="0" collapsed="false">
      <c r="A134" s="282" t="n">
        <v>7014041063</v>
      </c>
      <c r="B134" s="282" t="n">
        <v>701401001</v>
      </c>
      <c r="C134" s="283" t="s">
        <v>1750</v>
      </c>
      <c r="D134" s="283" t="s">
        <v>1751</v>
      </c>
      <c r="E134" s="282" t="s">
        <v>1752</v>
      </c>
      <c r="F134" s="282" t="s">
        <v>1753</v>
      </c>
      <c r="G134" s="282" t="s">
        <v>1754</v>
      </c>
      <c r="H134" s="282" t="s">
        <v>642</v>
      </c>
      <c r="I134" s="282" t="s">
        <v>1303</v>
      </c>
      <c r="J134" s="282" t="s">
        <v>566</v>
      </c>
      <c r="K134" s="282" t="s">
        <v>568</v>
      </c>
      <c r="L134" s="284" t="n">
        <v>37953</v>
      </c>
      <c r="M134" s="283"/>
      <c r="N134" s="283"/>
      <c r="O134" s="283" t="s">
        <v>542</v>
      </c>
      <c r="P134" s="283" t="s">
        <v>1718</v>
      </c>
      <c r="Q134" s="283" t="s">
        <v>1719</v>
      </c>
      <c r="R134" s="283" t="s">
        <v>1755</v>
      </c>
      <c r="S134" s="283" t="s">
        <v>1756</v>
      </c>
      <c r="T134" s="283" t="s">
        <v>1757</v>
      </c>
      <c r="U134" s="283" t="s">
        <v>1757</v>
      </c>
      <c r="V134" s="283" t="s">
        <v>1757</v>
      </c>
      <c r="W134" s="283" t="s">
        <v>1758</v>
      </c>
      <c r="X134" s="283" t="s">
        <v>1759</v>
      </c>
      <c r="Y134" s="283" t="s">
        <v>40</v>
      </c>
      <c r="Z134" s="283"/>
      <c r="AA134" s="283" t="s">
        <v>1760</v>
      </c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 t="s">
        <v>542</v>
      </c>
      <c r="AQ134" s="285" t="s">
        <v>542</v>
      </c>
      <c r="AR134" s="283" t="s">
        <v>596</v>
      </c>
      <c r="AS134" s="283" t="s">
        <v>542</v>
      </c>
      <c r="AT134" s="283" t="s">
        <v>542</v>
      </c>
      <c r="AU134" s="283" t="s">
        <v>542</v>
      </c>
      <c r="AV134" s="285" t="s">
        <v>542</v>
      </c>
      <c r="AW134" s="285" t="s">
        <v>542</v>
      </c>
      <c r="AX134" s="285" t="s">
        <v>542</v>
      </c>
      <c r="AY134" s="285"/>
      <c r="AZ134" s="285" t="s">
        <v>51</v>
      </c>
      <c r="BA134" s="283"/>
      <c r="BB134" s="285" t="s">
        <v>51</v>
      </c>
      <c r="BC134" s="283"/>
      <c r="BD134" s="285"/>
      <c r="BE134" s="285"/>
      <c r="BF134" s="285"/>
      <c r="BG134" s="285"/>
      <c r="BH134" s="285"/>
      <c r="BI134" s="285"/>
      <c r="BJ134" s="285"/>
      <c r="BK134" s="285"/>
      <c r="BL134" s="283"/>
      <c r="BM134" s="283"/>
      <c r="BN134" s="283"/>
      <c r="BO134" s="285"/>
      <c r="BQ134" s="284"/>
      <c r="BR134" s="283"/>
      <c r="BZ134" s="283"/>
      <c r="CA134" s="283"/>
      <c r="CB134" s="283"/>
      <c r="CC134" s="283"/>
      <c r="CD134" s="283"/>
      <c r="CE134" s="283"/>
      <c r="CF134" s="283"/>
      <c r="CG134" s="283"/>
      <c r="CH134" s="283" t="s">
        <v>1297</v>
      </c>
    </row>
    <row r="135" s="286" customFormat="true" ht="13.2" hidden="false" customHeight="false" outlineLevel="0" collapsed="false">
      <c r="A135" s="282" t="n">
        <v>7014041634</v>
      </c>
      <c r="B135" s="282" t="n">
        <v>701401001</v>
      </c>
      <c r="C135" s="283" t="s">
        <v>1761</v>
      </c>
      <c r="D135" s="283" t="s">
        <v>1762</v>
      </c>
      <c r="E135" s="282" t="s">
        <v>1763</v>
      </c>
      <c r="F135" s="282" t="s">
        <v>1764</v>
      </c>
      <c r="G135" s="282" t="s">
        <v>1765</v>
      </c>
      <c r="H135" s="282" t="s">
        <v>785</v>
      </c>
      <c r="I135" s="282" t="s">
        <v>567</v>
      </c>
      <c r="J135" s="282" t="s">
        <v>566</v>
      </c>
      <c r="K135" s="282" t="s">
        <v>1766</v>
      </c>
      <c r="L135" s="284" t="n">
        <v>38089</v>
      </c>
      <c r="M135" s="283"/>
      <c r="N135" s="283"/>
      <c r="O135" s="283"/>
      <c r="P135" s="283" t="s">
        <v>1718</v>
      </c>
      <c r="Q135" s="283" t="s">
        <v>1719</v>
      </c>
      <c r="R135" s="283" t="s">
        <v>1767</v>
      </c>
      <c r="S135" s="283" t="s">
        <v>1768</v>
      </c>
      <c r="T135" s="283" t="s">
        <v>1769</v>
      </c>
      <c r="U135" s="283" t="s">
        <v>1769</v>
      </c>
      <c r="V135" s="283" t="s">
        <v>1769</v>
      </c>
      <c r="W135" s="283" t="s">
        <v>1770</v>
      </c>
      <c r="X135" s="283" t="s">
        <v>1771</v>
      </c>
      <c r="Y135" s="283" t="s">
        <v>40</v>
      </c>
      <c r="Z135" s="283"/>
      <c r="AA135" s="283" t="s">
        <v>1772</v>
      </c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 t="s">
        <v>542</v>
      </c>
      <c r="AQ135" s="285" t="s">
        <v>542</v>
      </c>
      <c r="AR135" s="283" t="s">
        <v>596</v>
      </c>
      <c r="AS135" s="283" t="s">
        <v>542</v>
      </c>
      <c r="AT135" s="283" t="s">
        <v>542</v>
      </c>
      <c r="AU135" s="283" t="s">
        <v>542</v>
      </c>
      <c r="AV135" s="285" t="s">
        <v>542</v>
      </c>
      <c r="AW135" s="285" t="s">
        <v>542</v>
      </c>
      <c r="AX135" s="285" t="s">
        <v>542</v>
      </c>
      <c r="AY135" s="285"/>
      <c r="AZ135" s="285" t="s">
        <v>51</v>
      </c>
      <c r="BA135" s="283"/>
      <c r="BB135" s="285" t="s">
        <v>51</v>
      </c>
      <c r="BC135" s="283"/>
      <c r="BD135" s="285"/>
      <c r="BE135" s="285"/>
      <c r="BF135" s="285"/>
      <c r="BG135" s="285"/>
      <c r="BH135" s="285"/>
      <c r="BI135" s="285"/>
      <c r="BJ135" s="285"/>
      <c r="BK135" s="285"/>
      <c r="BL135" s="283"/>
      <c r="BM135" s="283"/>
      <c r="BN135" s="283"/>
      <c r="BO135" s="285"/>
      <c r="BQ135" s="284"/>
      <c r="BR135" s="283"/>
      <c r="BZ135" s="283"/>
      <c r="CA135" s="283"/>
      <c r="CB135" s="283"/>
      <c r="CC135" s="283"/>
      <c r="CD135" s="283"/>
      <c r="CE135" s="283"/>
      <c r="CF135" s="283"/>
      <c r="CG135" s="283"/>
      <c r="CH135" s="283" t="s">
        <v>838</v>
      </c>
    </row>
    <row r="136" s="286" customFormat="true" ht="14.4" hidden="false" customHeight="false" outlineLevel="0" collapsed="false">
      <c r="A136" s="282" t="n">
        <v>7014043021</v>
      </c>
      <c r="B136" s="283" t="n">
        <v>701401001</v>
      </c>
      <c r="C136" s="283" t="s">
        <v>1773</v>
      </c>
      <c r="D136" s="283" t="s">
        <v>1774</v>
      </c>
      <c r="E136" s="282" t="s">
        <v>1775</v>
      </c>
      <c r="F136" s="282" t="n">
        <v>0</v>
      </c>
      <c r="G136" s="282" t="n">
        <v>0</v>
      </c>
      <c r="H136" s="282" t="n">
        <v>0</v>
      </c>
      <c r="I136" s="282" t="n">
        <v>0</v>
      </c>
      <c r="J136" s="282" t="n">
        <v>0</v>
      </c>
      <c r="K136" s="282" t="n">
        <v>0</v>
      </c>
      <c r="L136" s="284"/>
      <c r="M136" s="283"/>
      <c r="N136" s="283"/>
      <c r="O136" s="283"/>
      <c r="P136" s="283" t="s">
        <v>1718</v>
      </c>
      <c r="Q136" s="283" t="s">
        <v>1719</v>
      </c>
      <c r="R136" s="283" t="s">
        <v>1776</v>
      </c>
      <c r="S136" s="283" t="s">
        <v>1777</v>
      </c>
      <c r="T136" s="283" t="s">
        <v>1778</v>
      </c>
      <c r="U136" s="283" t="s">
        <v>1778</v>
      </c>
      <c r="V136" s="283" t="s">
        <v>1778</v>
      </c>
      <c r="W136" s="283"/>
      <c r="X136" s="283" t="s">
        <v>1779</v>
      </c>
      <c r="Y136" s="283" t="s">
        <v>21</v>
      </c>
      <c r="Z136" s="283"/>
      <c r="AA136" s="283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87"/>
      <c r="AM136" s="287"/>
      <c r="AN136" s="287"/>
      <c r="AO136" s="287"/>
      <c r="AP136" s="287"/>
      <c r="AQ136" s="287"/>
      <c r="AR136" s="287"/>
      <c r="AS136" s="287"/>
      <c r="AT136" s="287"/>
      <c r="AU136" s="287"/>
      <c r="AV136" s="287"/>
      <c r="AW136" s="287"/>
      <c r="AX136" s="287"/>
      <c r="AY136" s="287"/>
      <c r="AZ136" s="287"/>
      <c r="BA136" s="287"/>
      <c r="BB136" s="287"/>
      <c r="BC136" s="287"/>
      <c r="BD136" s="287"/>
      <c r="BE136" s="287"/>
      <c r="BF136" s="287"/>
      <c r="BG136" s="287"/>
      <c r="BH136" s="287"/>
      <c r="BI136" s="287"/>
      <c r="BJ136" s="287"/>
      <c r="BK136" s="287"/>
      <c r="BL136" s="287"/>
      <c r="BM136" s="287"/>
      <c r="BN136" s="287"/>
      <c r="BO136" s="287"/>
      <c r="BP136" s="269"/>
      <c r="BQ136" s="287"/>
      <c r="BR136" s="287"/>
      <c r="BS136" s="269"/>
      <c r="BT136" s="269"/>
      <c r="BU136" s="269"/>
      <c r="BV136" s="269"/>
      <c r="BW136" s="269"/>
      <c r="BX136" s="269"/>
      <c r="BY136" s="269"/>
      <c r="BZ136" s="287"/>
      <c r="CA136" s="287"/>
      <c r="CB136" s="287"/>
      <c r="CC136" s="287"/>
      <c r="CD136" s="287"/>
      <c r="CE136" s="287"/>
      <c r="CF136" s="287"/>
      <c r="CG136" s="287"/>
      <c r="CH136" s="287"/>
    </row>
    <row r="137" s="286" customFormat="true" ht="14.4" hidden="false" customHeight="false" outlineLevel="0" collapsed="false">
      <c r="A137" s="282" t="n">
        <v>7014044794</v>
      </c>
      <c r="B137" s="283" t="n">
        <v>701701001</v>
      </c>
      <c r="C137" s="283" t="s">
        <v>1780</v>
      </c>
      <c r="D137" s="283" t="s">
        <v>1781</v>
      </c>
      <c r="E137" s="282" t="s">
        <v>1782</v>
      </c>
      <c r="F137" s="282" t="n">
        <v>0</v>
      </c>
      <c r="G137" s="282" t="n">
        <v>0</v>
      </c>
      <c r="H137" s="282" t="n">
        <v>0</v>
      </c>
      <c r="I137" s="282" t="n">
        <v>0</v>
      </c>
      <c r="J137" s="282" t="n">
        <v>0</v>
      </c>
      <c r="K137" s="282" t="n">
        <v>0</v>
      </c>
      <c r="L137" s="284"/>
      <c r="M137" s="283"/>
      <c r="N137" s="283"/>
      <c r="O137" s="283"/>
      <c r="P137" s="283" t="s">
        <v>1718</v>
      </c>
      <c r="Q137" s="283" t="s">
        <v>1719</v>
      </c>
      <c r="R137" s="283" t="s">
        <v>1743</v>
      </c>
      <c r="S137" s="283" t="s">
        <v>1744</v>
      </c>
      <c r="T137" s="283" t="s">
        <v>1783</v>
      </c>
      <c r="U137" s="283" t="s">
        <v>1783</v>
      </c>
      <c r="V137" s="283" t="s">
        <v>1783</v>
      </c>
      <c r="W137" s="283"/>
      <c r="X137" s="283" t="s">
        <v>1784</v>
      </c>
      <c r="Y137" s="283" t="s">
        <v>827</v>
      </c>
      <c r="Z137" s="283"/>
      <c r="AA137" s="283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  <c r="AU137" s="287"/>
      <c r="AV137" s="287"/>
      <c r="AW137" s="287"/>
      <c r="AX137" s="287"/>
      <c r="AY137" s="287"/>
      <c r="AZ137" s="287"/>
      <c r="BA137" s="287"/>
      <c r="BB137" s="287"/>
      <c r="BC137" s="287"/>
      <c r="BD137" s="287"/>
      <c r="BE137" s="287"/>
      <c r="BF137" s="287"/>
      <c r="BG137" s="287"/>
      <c r="BH137" s="287"/>
      <c r="BI137" s="287"/>
      <c r="BJ137" s="287"/>
      <c r="BK137" s="287"/>
      <c r="BL137" s="287"/>
      <c r="BM137" s="287"/>
      <c r="BN137" s="287"/>
      <c r="BO137" s="287"/>
      <c r="BP137" s="269"/>
      <c r="BQ137" s="287"/>
      <c r="BR137" s="287"/>
      <c r="BS137" s="269"/>
      <c r="BT137" s="269"/>
      <c r="BU137" s="269"/>
      <c r="BV137" s="269"/>
      <c r="BW137" s="269"/>
      <c r="BX137" s="269"/>
      <c r="BY137" s="269"/>
      <c r="BZ137" s="287"/>
      <c r="CA137" s="287"/>
      <c r="CB137" s="287"/>
      <c r="CC137" s="287"/>
      <c r="CD137" s="287"/>
      <c r="CE137" s="287"/>
      <c r="CF137" s="287"/>
      <c r="CG137" s="287"/>
      <c r="CH137" s="287"/>
    </row>
    <row r="138" s="286" customFormat="true" ht="13.2" hidden="false" customHeight="false" outlineLevel="0" collapsed="false">
      <c r="A138" s="282" t="n">
        <v>7014044882</v>
      </c>
      <c r="B138" s="282" t="n">
        <v>701401001</v>
      </c>
      <c r="C138" s="283" t="s">
        <v>1785</v>
      </c>
      <c r="D138" s="283" t="s">
        <v>1786</v>
      </c>
      <c r="E138" s="282" t="s">
        <v>1787</v>
      </c>
      <c r="F138" s="282"/>
      <c r="G138" s="282"/>
      <c r="H138" s="282"/>
      <c r="I138" s="282"/>
      <c r="J138" s="282"/>
      <c r="K138" s="282"/>
      <c r="L138" s="284"/>
      <c r="M138" s="283"/>
      <c r="N138" s="283"/>
      <c r="O138" s="283"/>
      <c r="P138" s="283" t="s">
        <v>1718</v>
      </c>
      <c r="Q138" s="283" t="s">
        <v>1719</v>
      </c>
      <c r="R138" s="283" t="s">
        <v>1743</v>
      </c>
      <c r="S138" s="283" t="s">
        <v>1744</v>
      </c>
      <c r="T138" s="283" t="s">
        <v>1788</v>
      </c>
      <c r="U138" s="283" t="s">
        <v>1789</v>
      </c>
      <c r="V138" s="283" t="s">
        <v>1788</v>
      </c>
      <c r="W138" s="283" t="s">
        <v>1790</v>
      </c>
      <c r="X138" s="283" t="s">
        <v>1791</v>
      </c>
      <c r="Y138" s="283" t="s">
        <v>21</v>
      </c>
      <c r="Z138" s="283"/>
      <c r="AA138" s="283" t="s">
        <v>1792</v>
      </c>
      <c r="AB138" s="285" t="s">
        <v>542</v>
      </c>
      <c r="AC138" s="285" t="s">
        <v>542</v>
      </c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3"/>
      <c r="AS138" s="283"/>
      <c r="AT138" s="283"/>
      <c r="AU138" s="283"/>
      <c r="AV138" s="285"/>
      <c r="AW138" s="285"/>
      <c r="AX138" s="285"/>
      <c r="AY138" s="285"/>
      <c r="AZ138" s="285" t="s">
        <v>51</v>
      </c>
      <c r="BA138" s="283"/>
      <c r="BB138" s="285" t="s">
        <v>542</v>
      </c>
      <c r="BC138" s="283" t="s">
        <v>1793</v>
      </c>
      <c r="BD138" s="285"/>
      <c r="BE138" s="285"/>
      <c r="BF138" s="285"/>
      <c r="BG138" s="285"/>
      <c r="BH138" s="285"/>
      <c r="BI138" s="285"/>
      <c r="BJ138" s="285"/>
      <c r="BK138" s="285"/>
      <c r="BL138" s="283"/>
      <c r="BM138" s="283"/>
      <c r="BN138" s="283"/>
      <c r="BO138" s="285"/>
      <c r="BQ138" s="284"/>
      <c r="BR138" s="283"/>
      <c r="BZ138" s="283"/>
      <c r="CA138" s="283"/>
      <c r="CB138" s="283"/>
      <c r="CC138" s="283"/>
      <c r="CD138" s="283"/>
      <c r="CE138" s="283"/>
      <c r="CF138" s="283"/>
      <c r="CG138" s="283"/>
      <c r="CH138" s="283" t="s">
        <v>996</v>
      </c>
    </row>
    <row r="139" s="286" customFormat="true" ht="13.2" hidden="false" customHeight="false" outlineLevel="0" collapsed="false">
      <c r="A139" s="282" t="n">
        <v>7014045068</v>
      </c>
      <c r="B139" s="282" t="n">
        <v>701401001</v>
      </c>
      <c r="C139" s="283" t="s">
        <v>1794</v>
      </c>
      <c r="D139" s="283" t="s">
        <v>1795</v>
      </c>
      <c r="E139" s="282" t="s">
        <v>1796</v>
      </c>
      <c r="F139" s="282" t="s">
        <v>1797</v>
      </c>
      <c r="G139" s="282" t="s">
        <v>1742</v>
      </c>
      <c r="H139" s="282" t="s">
        <v>696</v>
      </c>
      <c r="I139" s="282" t="s">
        <v>1798</v>
      </c>
      <c r="J139" s="282" t="s">
        <v>698</v>
      </c>
      <c r="K139" s="282" t="s">
        <v>699</v>
      </c>
      <c r="L139" s="284" t="n">
        <v>38818</v>
      </c>
      <c r="M139" s="283"/>
      <c r="N139" s="283"/>
      <c r="O139" s="283" t="s">
        <v>542</v>
      </c>
      <c r="P139" s="283" t="s">
        <v>1718</v>
      </c>
      <c r="Q139" s="283" t="s">
        <v>1719</v>
      </c>
      <c r="R139" s="283" t="s">
        <v>1743</v>
      </c>
      <c r="S139" s="283" t="s">
        <v>1744</v>
      </c>
      <c r="T139" s="283" t="s">
        <v>1799</v>
      </c>
      <c r="U139" s="283" t="s">
        <v>1799</v>
      </c>
      <c r="V139" s="283" t="s">
        <v>1799</v>
      </c>
      <c r="W139" s="283" t="s">
        <v>1800</v>
      </c>
      <c r="X139" s="283" t="s">
        <v>1801</v>
      </c>
      <c r="Y139" s="283" t="s">
        <v>40</v>
      </c>
      <c r="Z139" s="283"/>
      <c r="AA139" s="283" t="s">
        <v>1802</v>
      </c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 t="s">
        <v>542</v>
      </c>
      <c r="AQ139" s="285" t="s">
        <v>542</v>
      </c>
      <c r="AR139" s="283" t="s">
        <v>596</v>
      </c>
      <c r="AS139" s="283" t="s">
        <v>542</v>
      </c>
      <c r="AT139" s="283" t="s">
        <v>542</v>
      </c>
      <c r="AU139" s="283" t="s">
        <v>542</v>
      </c>
      <c r="AV139" s="285" t="s">
        <v>542</v>
      </c>
      <c r="AW139" s="285"/>
      <c r="AX139" s="285" t="s">
        <v>542</v>
      </c>
      <c r="AY139" s="285"/>
      <c r="AZ139" s="285" t="s">
        <v>51</v>
      </c>
      <c r="BA139" s="283"/>
      <c r="BB139" s="285" t="s">
        <v>51</v>
      </c>
      <c r="BC139" s="283"/>
      <c r="BD139" s="285"/>
      <c r="BE139" s="285"/>
      <c r="BF139" s="285"/>
      <c r="BG139" s="285"/>
      <c r="BH139" s="285"/>
      <c r="BI139" s="285"/>
      <c r="BJ139" s="285"/>
      <c r="BK139" s="285"/>
      <c r="BL139" s="283"/>
      <c r="BM139" s="283"/>
      <c r="BN139" s="283"/>
      <c r="BO139" s="285"/>
      <c r="BQ139" s="284"/>
      <c r="BR139" s="283"/>
      <c r="BZ139" s="283"/>
      <c r="CA139" s="283"/>
      <c r="CB139" s="283"/>
      <c r="CC139" s="283"/>
      <c r="CD139" s="283"/>
      <c r="CE139" s="283"/>
      <c r="CF139" s="283"/>
      <c r="CG139" s="283"/>
      <c r="CH139" s="283" t="s">
        <v>1803</v>
      </c>
    </row>
    <row r="140" s="286" customFormat="true" ht="13.2" hidden="false" customHeight="false" outlineLevel="0" collapsed="false">
      <c r="A140" s="282" t="n">
        <v>7014048076</v>
      </c>
      <c r="B140" s="282" t="n">
        <v>701401001</v>
      </c>
      <c r="C140" s="283" t="s">
        <v>1804</v>
      </c>
      <c r="D140" s="283" t="s">
        <v>1805</v>
      </c>
      <c r="E140" s="282" t="s">
        <v>1806</v>
      </c>
      <c r="F140" s="282" t="s">
        <v>1807</v>
      </c>
      <c r="G140" s="282" t="s">
        <v>1808</v>
      </c>
      <c r="H140" s="282" t="s">
        <v>642</v>
      </c>
      <c r="I140" s="282"/>
      <c r="J140" s="282" t="s">
        <v>566</v>
      </c>
      <c r="K140" s="282" t="s">
        <v>568</v>
      </c>
      <c r="L140" s="284" t="n">
        <v>39252</v>
      </c>
      <c r="M140" s="283"/>
      <c r="N140" s="283"/>
      <c r="O140" s="283"/>
      <c r="P140" s="283" t="s">
        <v>1718</v>
      </c>
      <c r="Q140" s="283" t="s">
        <v>1719</v>
      </c>
      <c r="R140" s="283" t="s">
        <v>1809</v>
      </c>
      <c r="S140" s="283" t="s">
        <v>1810</v>
      </c>
      <c r="T140" s="283" t="s">
        <v>1811</v>
      </c>
      <c r="U140" s="283" t="s">
        <v>1812</v>
      </c>
      <c r="V140" s="283" t="s">
        <v>1812</v>
      </c>
      <c r="W140" s="283" t="s">
        <v>1813</v>
      </c>
      <c r="X140" s="283" t="s">
        <v>1814</v>
      </c>
      <c r="Y140" s="283" t="s">
        <v>40</v>
      </c>
      <c r="Z140" s="283"/>
      <c r="AA140" s="283" t="s">
        <v>1815</v>
      </c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 t="s">
        <v>542</v>
      </c>
      <c r="AQ140" s="285" t="s">
        <v>542</v>
      </c>
      <c r="AR140" s="283" t="s">
        <v>596</v>
      </c>
      <c r="AS140" s="283" t="s">
        <v>542</v>
      </c>
      <c r="AT140" s="283" t="s">
        <v>542</v>
      </c>
      <c r="AU140" s="283" t="s">
        <v>542</v>
      </c>
      <c r="AV140" s="285" t="s">
        <v>542</v>
      </c>
      <c r="AW140" s="285" t="s">
        <v>542</v>
      </c>
      <c r="AX140" s="285" t="s">
        <v>542</v>
      </c>
      <c r="AY140" s="285"/>
      <c r="AZ140" s="285" t="s">
        <v>51</v>
      </c>
      <c r="BA140" s="283"/>
      <c r="BB140" s="285" t="s">
        <v>51</v>
      </c>
      <c r="BC140" s="283"/>
      <c r="BD140" s="285"/>
      <c r="BE140" s="285"/>
      <c r="BF140" s="285"/>
      <c r="BG140" s="285"/>
      <c r="BH140" s="285"/>
      <c r="BI140" s="285"/>
      <c r="BJ140" s="285"/>
      <c r="BK140" s="285"/>
      <c r="BL140" s="283"/>
      <c r="BM140" s="283"/>
      <c r="BN140" s="283"/>
      <c r="BO140" s="285"/>
      <c r="BQ140" s="284"/>
      <c r="BR140" s="283"/>
      <c r="BZ140" s="283"/>
      <c r="CA140" s="283"/>
      <c r="CB140" s="283"/>
      <c r="CC140" s="283"/>
      <c r="CD140" s="283"/>
      <c r="CE140" s="283"/>
      <c r="CF140" s="283" t="s">
        <v>1816</v>
      </c>
      <c r="CG140" s="283"/>
      <c r="CH140" s="283" t="s">
        <v>1817</v>
      </c>
    </row>
    <row r="141" s="286" customFormat="true" ht="13.2" hidden="false" customHeight="false" outlineLevel="0" collapsed="false">
      <c r="A141" s="282" t="n">
        <v>7014049866</v>
      </c>
      <c r="B141" s="282" t="n">
        <v>701401001</v>
      </c>
      <c r="C141" s="283" t="s">
        <v>1818</v>
      </c>
      <c r="D141" s="283" t="s">
        <v>1819</v>
      </c>
      <c r="E141" s="282"/>
      <c r="F141" s="282"/>
      <c r="G141" s="282"/>
      <c r="H141" s="282"/>
      <c r="I141" s="282"/>
      <c r="J141" s="282"/>
      <c r="K141" s="282"/>
      <c r="L141" s="284" t="n">
        <v>39594</v>
      </c>
      <c r="M141" s="283"/>
      <c r="N141" s="283"/>
      <c r="O141" s="283"/>
      <c r="P141" s="283" t="s">
        <v>1718</v>
      </c>
      <c r="Q141" s="283" t="s">
        <v>1719</v>
      </c>
      <c r="R141" s="283" t="s">
        <v>1720</v>
      </c>
      <c r="S141" s="283" t="s">
        <v>1721</v>
      </c>
      <c r="T141" s="283" t="s">
        <v>1820</v>
      </c>
      <c r="U141" s="283" t="s">
        <v>1820</v>
      </c>
      <c r="V141" s="283" t="s">
        <v>1820</v>
      </c>
      <c r="W141" s="283"/>
      <c r="X141" s="283" t="s">
        <v>1821</v>
      </c>
      <c r="Y141" s="283" t="s">
        <v>827</v>
      </c>
      <c r="Z141" s="283"/>
      <c r="AA141" s="283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 t="s">
        <v>542</v>
      </c>
      <c r="AQ141" s="285"/>
      <c r="AR141" s="283"/>
      <c r="AS141" s="283"/>
      <c r="AT141" s="283"/>
      <c r="AU141" s="283"/>
      <c r="AV141" s="285" t="s">
        <v>542</v>
      </c>
      <c r="AW141" s="285"/>
      <c r="AX141" s="285" t="s">
        <v>542</v>
      </c>
      <c r="AY141" s="285"/>
      <c r="AZ141" s="285" t="s">
        <v>51</v>
      </c>
      <c r="BA141" s="283"/>
      <c r="BB141" s="285" t="s">
        <v>51</v>
      </c>
      <c r="BC141" s="283"/>
      <c r="BD141" s="285"/>
      <c r="BE141" s="285"/>
      <c r="BF141" s="285"/>
      <c r="BG141" s="285"/>
      <c r="BH141" s="285"/>
      <c r="BI141" s="285"/>
      <c r="BJ141" s="285"/>
      <c r="BK141" s="285"/>
      <c r="BL141" s="283"/>
      <c r="BM141" s="283"/>
      <c r="BN141" s="283"/>
      <c r="BO141" s="285"/>
      <c r="BQ141" s="284"/>
      <c r="BR141" s="283"/>
      <c r="BZ141" s="283"/>
      <c r="CA141" s="283"/>
      <c r="CB141" s="283"/>
      <c r="CC141" s="283"/>
      <c r="CD141" s="283"/>
      <c r="CE141" s="283"/>
      <c r="CF141" s="283" t="s">
        <v>1822</v>
      </c>
      <c r="CG141" s="283"/>
      <c r="CH141" s="283" t="s">
        <v>1823</v>
      </c>
    </row>
    <row r="142" s="286" customFormat="true" ht="13.2" hidden="false" customHeight="false" outlineLevel="0" collapsed="false">
      <c r="A142" s="282" t="n">
        <v>7014049915</v>
      </c>
      <c r="B142" s="282" t="n">
        <v>701401001</v>
      </c>
      <c r="C142" s="283" t="s">
        <v>1824</v>
      </c>
      <c r="D142" s="283" t="s">
        <v>1825</v>
      </c>
      <c r="E142" s="282" t="s">
        <v>1826</v>
      </c>
      <c r="F142" s="282"/>
      <c r="G142" s="282"/>
      <c r="H142" s="282"/>
      <c r="I142" s="282" t="s">
        <v>1827</v>
      </c>
      <c r="J142" s="282"/>
      <c r="K142" s="282"/>
      <c r="L142" s="284" t="n">
        <v>39597</v>
      </c>
      <c r="M142" s="283"/>
      <c r="N142" s="283"/>
      <c r="O142" s="283" t="s">
        <v>542</v>
      </c>
      <c r="P142" s="283" t="s">
        <v>1718</v>
      </c>
      <c r="Q142" s="283" t="s">
        <v>1719</v>
      </c>
      <c r="R142" s="283" t="s">
        <v>1776</v>
      </c>
      <c r="S142" s="283" t="s">
        <v>1777</v>
      </c>
      <c r="T142" s="283" t="s">
        <v>1828</v>
      </c>
      <c r="U142" s="283" t="s">
        <v>1828</v>
      </c>
      <c r="V142" s="283" t="s">
        <v>1828</v>
      </c>
      <c r="W142" s="283" t="s">
        <v>1829</v>
      </c>
      <c r="X142" s="283" t="s">
        <v>1830</v>
      </c>
      <c r="Y142" s="283" t="s">
        <v>40</v>
      </c>
      <c r="Z142" s="283"/>
      <c r="AA142" s="283" t="s">
        <v>1831</v>
      </c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 t="s">
        <v>542</v>
      </c>
      <c r="AQ142" s="285"/>
      <c r="AR142" s="283"/>
      <c r="AS142" s="283"/>
      <c r="AT142" s="283"/>
      <c r="AU142" s="283"/>
      <c r="AV142" s="285"/>
      <c r="AW142" s="285"/>
      <c r="AX142" s="285"/>
      <c r="AY142" s="285" t="s">
        <v>542</v>
      </c>
      <c r="AZ142" s="285" t="s">
        <v>51</v>
      </c>
      <c r="BA142" s="283"/>
      <c r="BB142" s="285" t="s">
        <v>51</v>
      </c>
      <c r="BC142" s="283"/>
      <c r="BD142" s="285"/>
      <c r="BE142" s="285"/>
      <c r="BF142" s="285"/>
      <c r="BG142" s="285"/>
      <c r="BH142" s="285"/>
      <c r="BI142" s="285"/>
      <c r="BJ142" s="285"/>
      <c r="BK142" s="285"/>
      <c r="BL142" s="283"/>
      <c r="BM142" s="283"/>
      <c r="BN142" s="283"/>
      <c r="BO142" s="285"/>
      <c r="BQ142" s="284"/>
      <c r="BR142" s="283"/>
      <c r="BZ142" s="283"/>
      <c r="CA142" s="283"/>
      <c r="CB142" s="283"/>
      <c r="CC142" s="283"/>
      <c r="CD142" s="283"/>
      <c r="CE142" s="283"/>
      <c r="CF142" s="283" t="s">
        <v>648</v>
      </c>
      <c r="CG142" s="283"/>
      <c r="CH142" s="283" t="s">
        <v>1580</v>
      </c>
    </row>
    <row r="143" s="286" customFormat="true" ht="13.2" hidden="false" customHeight="false" outlineLevel="0" collapsed="false">
      <c r="A143" s="282" t="n">
        <v>7014050043</v>
      </c>
      <c r="B143" s="282" t="n">
        <v>701401001</v>
      </c>
      <c r="C143" s="283" t="s">
        <v>1832</v>
      </c>
      <c r="D143" s="283" t="s">
        <v>1832</v>
      </c>
      <c r="E143" s="282"/>
      <c r="F143" s="282"/>
      <c r="G143" s="282"/>
      <c r="H143" s="282"/>
      <c r="I143" s="282"/>
      <c r="J143" s="282"/>
      <c r="K143" s="282"/>
      <c r="L143" s="284" t="n">
        <v>41682</v>
      </c>
      <c r="M143" s="283"/>
      <c r="N143" s="283"/>
      <c r="O143" s="283"/>
      <c r="P143" s="283" t="s">
        <v>1718</v>
      </c>
      <c r="Q143" s="283" t="s">
        <v>1719</v>
      </c>
      <c r="R143" s="283" t="s">
        <v>1833</v>
      </c>
      <c r="S143" s="283" t="s">
        <v>1834</v>
      </c>
      <c r="T143" s="283"/>
      <c r="U143" s="283"/>
      <c r="V143" s="283"/>
      <c r="W143" s="283"/>
      <c r="X143" s="283"/>
      <c r="Y143" s="283"/>
      <c r="Z143" s="283"/>
      <c r="AA143" s="283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3"/>
      <c r="AS143" s="283"/>
      <c r="AT143" s="283"/>
      <c r="AU143" s="283"/>
      <c r="AV143" s="285"/>
      <c r="AW143" s="285"/>
      <c r="AX143" s="285"/>
      <c r="AY143" s="285"/>
      <c r="AZ143" s="285" t="s">
        <v>51</v>
      </c>
      <c r="BA143" s="283"/>
      <c r="BB143" s="285" t="s">
        <v>542</v>
      </c>
      <c r="BC143" s="283" t="s">
        <v>1793</v>
      </c>
      <c r="BD143" s="285"/>
      <c r="BE143" s="285"/>
      <c r="BF143" s="285"/>
      <c r="BG143" s="285"/>
      <c r="BH143" s="285"/>
      <c r="BI143" s="285"/>
      <c r="BJ143" s="285"/>
      <c r="BK143" s="285"/>
      <c r="BL143" s="283"/>
      <c r="BM143" s="283"/>
      <c r="BN143" s="283"/>
      <c r="BO143" s="285"/>
      <c r="BQ143" s="284"/>
      <c r="BR143" s="283"/>
      <c r="BZ143" s="283"/>
      <c r="CA143" s="283"/>
      <c r="CB143" s="283"/>
      <c r="CC143" s="283"/>
      <c r="CD143" s="283"/>
      <c r="CE143" s="283"/>
      <c r="CF143" s="283"/>
      <c r="CG143" s="283"/>
      <c r="CH143" s="283" t="s">
        <v>996</v>
      </c>
    </row>
    <row r="144" s="286" customFormat="true" ht="13.2" hidden="false" customHeight="false" outlineLevel="0" collapsed="false">
      <c r="A144" s="282" t="n">
        <v>7014053541</v>
      </c>
      <c r="B144" s="282" t="n">
        <v>701401001</v>
      </c>
      <c r="C144" s="283" t="s">
        <v>1835</v>
      </c>
      <c r="D144" s="283" t="s">
        <v>1836</v>
      </c>
      <c r="E144" s="282" t="s">
        <v>1837</v>
      </c>
      <c r="F144" s="282" t="s">
        <v>1838</v>
      </c>
      <c r="G144" s="282"/>
      <c r="H144" s="282"/>
      <c r="I144" s="282" t="s">
        <v>1839</v>
      </c>
      <c r="J144" s="282"/>
      <c r="K144" s="282"/>
      <c r="L144" s="284" t="n">
        <v>40302</v>
      </c>
      <c r="M144" s="283"/>
      <c r="N144" s="283"/>
      <c r="O144" s="283" t="s">
        <v>542</v>
      </c>
      <c r="P144" s="283" t="s">
        <v>1718</v>
      </c>
      <c r="Q144" s="283" t="s">
        <v>1719</v>
      </c>
      <c r="R144" s="283" t="s">
        <v>1731</v>
      </c>
      <c r="S144" s="283" t="s">
        <v>1732</v>
      </c>
      <c r="T144" s="283" t="s">
        <v>1840</v>
      </c>
      <c r="U144" s="283" t="s">
        <v>1841</v>
      </c>
      <c r="V144" s="283" t="s">
        <v>1842</v>
      </c>
      <c r="W144" s="283" t="s">
        <v>1843</v>
      </c>
      <c r="X144" s="283" t="s">
        <v>1844</v>
      </c>
      <c r="Y144" s="283" t="s">
        <v>21</v>
      </c>
      <c r="Z144" s="283"/>
      <c r="AA144" s="283" t="s">
        <v>1845</v>
      </c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 t="s">
        <v>542</v>
      </c>
      <c r="AQ144" s="285" t="s">
        <v>542</v>
      </c>
      <c r="AR144" s="283" t="s">
        <v>596</v>
      </c>
      <c r="AS144" s="283" t="s">
        <v>542</v>
      </c>
      <c r="AT144" s="283" t="s">
        <v>542</v>
      </c>
      <c r="AU144" s="283" t="s">
        <v>542</v>
      </c>
      <c r="AV144" s="285" t="s">
        <v>542</v>
      </c>
      <c r="AW144" s="285" t="s">
        <v>542</v>
      </c>
      <c r="AX144" s="285" t="s">
        <v>542</v>
      </c>
      <c r="AY144" s="285"/>
      <c r="AZ144" s="285" t="s">
        <v>51</v>
      </c>
      <c r="BA144" s="283"/>
      <c r="BB144" s="285" t="s">
        <v>51</v>
      </c>
      <c r="BC144" s="283"/>
      <c r="BD144" s="285"/>
      <c r="BE144" s="285"/>
      <c r="BF144" s="285"/>
      <c r="BG144" s="285"/>
      <c r="BH144" s="285"/>
      <c r="BI144" s="285"/>
      <c r="BJ144" s="285"/>
      <c r="BK144" s="285"/>
      <c r="BL144" s="283"/>
      <c r="BM144" s="283"/>
      <c r="BN144" s="283"/>
      <c r="BO144" s="285"/>
      <c r="BQ144" s="284"/>
      <c r="BR144" s="283"/>
      <c r="BZ144" s="283"/>
      <c r="CA144" s="283"/>
      <c r="CB144" s="283"/>
      <c r="CC144" s="283"/>
      <c r="CD144" s="283"/>
      <c r="CE144" s="283"/>
      <c r="CF144" s="283"/>
      <c r="CG144" s="283"/>
      <c r="CH144" s="283" t="s">
        <v>828</v>
      </c>
    </row>
    <row r="145" s="286" customFormat="true" ht="13.2" hidden="false" customHeight="false" outlineLevel="0" collapsed="false">
      <c r="A145" s="282" t="n">
        <v>7014054440</v>
      </c>
      <c r="B145" s="282" t="n">
        <v>701401001</v>
      </c>
      <c r="C145" s="283" t="s">
        <v>1846</v>
      </c>
      <c r="D145" s="283" t="s">
        <v>1847</v>
      </c>
      <c r="E145" s="282" t="s">
        <v>1848</v>
      </c>
      <c r="F145" s="282"/>
      <c r="G145" s="282"/>
      <c r="H145" s="282"/>
      <c r="I145" s="282"/>
      <c r="J145" s="282"/>
      <c r="K145" s="282"/>
      <c r="L145" s="284" t="n">
        <v>40527</v>
      </c>
      <c r="M145" s="283"/>
      <c r="N145" s="283"/>
      <c r="O145" s="283" t="s">
        <v>542</v>
      </c>
      <c r="P145" s="283" t="s">
        <v>1718</v>
      </c>
      <c r="Q145" s="283" t="s">
        <v>1719</v>
      </c>
      <c r="R145" s="283" t="s">
        <v>1743</v>
      </c>
      <c r="S145" s="283" t="s">
        <v>1744</v>
      </c>
      <c r="T145" s="283" t="s">
        <v>1849</v>
      </c>
      <c r="U145" s="283" t="s">
        <v>1849</v>
      </c>
      <c r="V145" s="283" t="s">
        <v>1849</v>
      </c>
      <c r="W145" s="283" t="s">
        <v>1850</v>
      </c>
      <c r="X145" s="283" t="s">
        <v>1747</v>
      </c>
      <c r="Y145" s="283" t="s">
        <v>21</v>
      </c>
      <c r="Z145" s="283"/>
      <c r="AA145" s="283" t="s">
        <v>1851</v>
      </c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 t="s">
        <v>542</v>
      </c>
      <c r="AQ145" s="285" t="s">
        <v>542</v>
      </c>
      <c r="AR145" s="283" t="s">
        <v>596</v>
      </c>
      <c r="AS145" s="283" t="s">
        <v>542</v>
      </c>
      <c r="AT145" s="283" t="s">
        <v>542</v>
      </c>
      <c r="AU145" s="283" t="s">
        <v>542</v>
      </c>
      <c r="AV145" s="285" t="s">
        <v>542</v>
      </c>
      <c r="AW145" s="285"/>
      <c r="AX145" s="285" t="s">
        <v>542</v>
      </c>
      <c r="AY145" s="285"/>
      <c r="AZ145" s="285" t="s">
        <v>51</v>
      </c>
      <c r="BA145" s="283"/>
      <c r="BB145" s="285" t="s">
        <v>51</v>
      </c>
      <c r="BC145" s="283"/>
      <c r="BD145" s="285"/>
      <c r="BE145" s="285"/>
      <c r="BF145" s="285"/>
      <c r="BG145" s="285"/>
      <c r="BH145" s="285"/>
      <c r="BI145" s="285"/>
      <c r="BJ145" s="285"/>
      <c r="BK145" s="285"/>
      <c r="BL145" s="283"/>
      <c r="BM145" s="283"/>
      <c r="BN145" s="283"/>
      <c r="BO145" s="285"/>
      <c r="BQ145" s="284"/>
      <c r="BR145" s="283"/>
      <c r="BZ145" s="283"/>
      <c r="CA145" s="283"/>
      <c r="CB145" s="283"/>
      <c r="CC145" s="283"/>
      <c r="CD145" s="283"/>
      <c r="CE145" s="283"/>
      <c r="CF145" s="283"/>
      <c r="CG145" s="283"/>
      <c r="CH145" s="283" t="s">
        <v>1852</v>
      </c>
    </row>
    <row r="146" s="286" customFormat="true" ht="13.2" hidden="false" customHeight="false" outlineLevel="0" collapsed="false">
      <c r="A146" s="282" t="n">
        <v>7014054979</v>
      </c>
      <c r="B146" s="282" t="n">
        <v>701401001</v>
      </c>
      <c r="C146" s="283" t="s">
        <v>1853</v>
      </c>
      <c r="D146" s="283" t="s">
        <v>1854</v>
      </c>
      <c r="E146" s="282" t="s">
        <v>1855</v>
      </c>
      <c r="F146" s="282"/>
      <c r="G146" s="282"/>
      <c r="H146" s="282"/>
      <c r="I146" s="282"/>
      <c r="J146" s="282"/>
      <c r="K146" s="282"/>
      <c r="L146" s="284" t="n">
        <v>40683</v>
      </c>
      <c r="M146" s="283"/>
      <c r="N146" s="283"/>
      <c r="O146" s="283"/>
      <c r="P146" s="283" t="s">
        <v>1718</v>
      </c>
      <c r="Q146" s="283" t="s">
        <v>1719</v>
      </c>
      <c r="R146" s="283" t="s">
        <v>1720</v>
      </c>
      <c r="S146" s="283" t="s">
        <v>1721</v>
      </c>
      <c r="T146" s="283" t="s">
        <v>1856</v>
      </c>
      <c r="U146" s="283" t="s">
        <v>1856</v>
      </c>
      <c r="V146" s="283" t="s">
        <v>1856</v>
      </c>
      <c r="W146" s="283"/>
      <c r="X146" s="283" t="s">
        <v>1857</v>
      </c>
      <c r="Y146" s="283" t="s">
        <v>827</v>
      </c>
      <c r="Z146" s="283"/>
      <c r="AA146" s="283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 t="s">
        <v>542</v>
      </c>
      <c r="AQ146" s="285"/>
      <c r="AR146" s="283"/>
      <c r="AS146" s="283"/>
      <c r="AT146" s="283"/>
      <c r="AU146" s="283"/>
      <c r="AV146" s="285" t="s">
        <v>542</v>
      </c>
      <c r="AW146" s="285"/>
      <c r="AX146" s="285" t="s">
        <v>542</v>
      </c>
      <c r="AY146" s="285"/>
      <c r="AZ146" s="285" t="s">
        <v>51</v>
      </c>
      <c r="BA146" s="283"/>
      <c r="BB146" s="285" t="s">
        <v>51</v>
      </c>
      <c r="BC146" s="283"/>
      <c r="BD146" s="285"/>
      <c r="BE146" s="285"/>
      <c r="BF146" s="285"/>
      <c r="BG146" s="285"/>
      <c r="BH146" s="285"/>
      <c r="BI146" s="285"/>
      <c r="BJ146" s="285"/>
      <c r="BK146" s="285"/>
      <c r="BL146" s="283"/>
      <c r="BM146" s="283"/>
      <c r="BN146" s="283"/>
      <c r="BO146" s="285"/>
      <c r="BQ146" s="284"/>
      <c r="BR146" s="283"/>
      <c r="BZ146" s="283"/>
      <c r="CA146" s="283"/>
      <c r="CB146" s="283"/>
      <c r="CC146" s="283"/>
      <c r="CD146" s="283"/>
      <c r="CE146" s="283"/>
      <c r="CF146" s="283"/>
      <c r="CG146" s="283"/>
      <c r="CH146" s="283" t="s">
        <v>1858</v>
      </c>
    </row>
    <row r="147" s="286" customFormat="true" ht="13.2" hidden="false" customHeight="false" outlineLevel="0" collapsed="false">
      <c r="A147" s="282" t="n">
        <v>7014055027</v>
      </c>
      <c r="B147" s="282" t="n">
        <v>701401001</v>
      </c>
      <c r="C147" s="283" t="s">
        <v>1859</v>
      </c>
      <c r="D147" s="283" t="s">
        <v>1860</v>
      </c>
      <c r="E147" s="282" t="s">
        <v>1861</v>
      </c>
      <c r="F147" s="282" t="s">
        <v>1862</v>
      </c>
      <c r="G147" s="282" t="s">
        <v>1863</v>
      </c>
      <c r="H147" s="282" t="s">
        <v>696</v>
      </c>
      <c r="I147" s="282" t="s">
        <v>723</v>
      </c>
      <c r="J147" s="282" t="s">
        <v>698</v>
      </c>
      <c r="K147" s="282" t="s">
        <v>699</v>
      </c>
      <c r="L147" s="284" t="n">
        <v>40695</v>
      </c>
      <c r="M147" s="283"/>
      <c r="N147" s="283"/>
      <c r="O147" s="283"/>
      <c r="P147" s="283" t="s">
        <v>1718</v>
      </c>
      <c r="Q147" s="283" t="s">
        <v>1719</v>
      </c>
      <c r="R147" s="283" t="s">
        <v>1833</v>
      </c>
      <c r="S147" s="283" t="s">
        <v>1834</v>
      </c>
      <c r="T147" s="283" t="s">
        <v>1864</v>
      </c>
      <c r="U147" s="283" t="s">
        <v>1864</v>
      </c>
      <c r="V147" s="283" t="s">
        <v>1864</v>
      </c>
      <c r="W147" s="283" t="s">
        <v>1865</v>
      </c>
      <c r="X147" s="283" t="s">
        <v>1866</v>
      </c>
      <c r="Y147" s="283" t="s">
        <v>21</v>
      </c>
      <c r="Z147" s="283"/>
      <c r="AA147" s="283" t="s">
        <v>1867</v>
      </c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 t="s">
        <v>542</v>
      </c>
      <c r="AQ147" s="285" t="s">
        <v>542</v>
      </c>
      <c r="AR147" s="283" t="s">
        <v>596</v>
      </c>
      <c r="AS147" s="283" t="s">
        <v>542</v>
      </c>
      <c r="AT147" s="283" t="s">
        <v>542</v>
      </c>
      <c r="AU147" s="283" t="s">
        <v>542</v>
      </c>
      <c r="AV147" s="285" t="s">
        <v>542</v>
      </c>
      <c r="AW147" s="285" t="s">
        <v>542</v>
      </c>
      <c r="AX147" s="285" t="s">
        <v>542</v>
      </c>
      <c r="AY147" s="285"/>
      <c r="AZ147" s="285" t="s">
        <v>51</v>
      </c>
      <c r="BA147" s="283"/>
      <c r="BB147" s="285" t="s">
        <v>51</v>
      </c>
      <c r="BC147" s="283"/>
      <c r="BD147" s="285"/>
      <c r="BE147" s="285"/>
      <c r="BF147" s="285"/>
      <c r="BG147" s="285"/>
      <c r="BH147" s="285"/>
      <c r="BI147" s="285"/>
      <c r="BJ147" s="285"/>
      <c r="BK147" s="285"/>
      <c r="BL147" s="283"/>
      <c r="BM147" s="283"/>
      <c r="BN147" s="283"/>
      <c r="BO147" s="285"/>
      <c r="BQ147" s="284"/>
      <c r="BR147" s="283"/>
      <c r="BZ147" s="283"/>
      <c r="CA147" s="283"/>
      <c r="CB147" s="283"/>
      <c r="CC147" s="283"/>
      <c r="CD147" s="283"/>
      <c r="CE147" s="283"/>
      <c r="CF147" s="283"/>
      <c r="CG147" s="283"/>
      <c r="CH147" s="283" t="s">
        <v>1868</v>
      </c>
    </row>
    <row r="148" s="286" customFormat="true" ht="13.2" hidden="false" customHeight="false" outlineLevel="0" collapsed="false">
      <c r="A148" s="282" t="n">
        <v>7014055404</v>
      </c>
      <c r="B148" s="282" t="n">
        <v>701401001</v>
      </c>
      <c r="C148" s="283" t="s">
        <v>1869</v>
      </c>
      <c r="D148" s="283" t="s">
        <v>1870</v>
      </c>
      <c r="E148" s="282" t="s">
        <v>1871</v>
      </c>
      <c r="F148" s="282" t="s">
        <v>1872</v>
      </c>
      <c r="G148" s="282" t="s">
        <v>1873</v>
      </c>
      <c r="H148" s="282" t="s">
        <v>696</v>
      </c>
      <c r="I148" s="282" t="s">
        <v>723</v>
      </c>
      <c r="J148" s="282" t="s">
        <v>698</v>
      </c>
      <c r="K148" s="282" t="s">
        <v>699</v>
      </c>
      <c r="L148" s="284" t="n">
        <v>40802</v>
      </c>
      <c r="M148" s="283"/>
      <c r="N148" s="283"/>
      <c r="O148" s="283" t="s">
        <v>542</v>
      </c>
      <c r="P148" s="283" t="s">
        <v>1718</v>
      </c>
      <c r="Q148" s="283" t="s">
        <v>1719</v>
      </c>
      <c r="R148" s="283" t="s">
        <v>1874</v>
      </c>
      <c r="S148" s="283" t="s">
        <v>1875</v>
      </c>
      <c r="T148" s="283" t="s">
        <v>1876</v>
      </c>
      <c r="U148" s="283" t="s">
        <v>1876</v>
      </c>
      <c r="V148" s="283" t="s">
        <v>1876</v>
      </c>
      <c r="W148" s="283" t="s">
        <v>1877</v>
      </c>
      <c r="X148" s="283" t="s">
        <v>1878</v>
      </c>
      <c r="Y148" s="283" t="s">
        <v>40</v>
      </c>
      <c r="Z148" s="283"/>
      <c r="AA148" s="283" t="s">
        <v>1879</v>
      </c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 t="s">
        <v>542</v>
      </c>
      <c r="AQ148" s="285" t="s">
        <v>542</v>
      </c>
      <c r="AR148" s="283" t="s">
        <v>596</v>
      </c>
      <c r="AS148" s="283" t="s">
        <v>542</v>
      </c>
      <c r="AT148" s="283" t="s">
        <v>542</v>
      </c>
      <c r="AU148" s="283" t="s">
        <v>542</v>
      </c>
      <c r="AV148" s="285" t="s">
        <v>542</v>
      </c>
      <c r="AW148" s="285"/>
      <c r="AX148" s="285" t="s">
        <v>542</v>
      </c>
      <c r="AY148" s="285"/>
      <c r="AZ148" s="285" t="s">
        <v>51</v>
      </c>
      <c r="BA148" s="283"/>
      <c r="BB148" s="285" t="s">
        <v>51</v>
      </c>
      <c r="BC148" s="283"/>
      <c r="BD148" s="285"/>
      <c r="BE148" s="285"/>
      <c r="BF148" s="285"/>
      <c r="BG148" s="285"/>
      <c r="BH148" s="285"/>
      <c r="BI148" s="285"/>
      <c r="BJ148" s="285"/>
      <c r="BK148" s="285"/>
      <c r="BL148" s="283"/>
      <c r="BM148" s="283"/>
      <c r="BN148" s="283"/>
      <c r="BO148" s="285"/>
      <c r="BQ148" s="284"/>
      <c r="BR148" s="283"/>
      <c r="BZ148" s="283"/>
      <c r="CA148" s="283"/>
      <c r="CB148" s="283"/>
      <c r="CC148" s="283"/>
      <c r="CD148" s="283"/>
      <c r="CE148" s="283"/>
      <c r="CF148" s="283"/>
      <c r="CG148" s="283"/>
      <c r="CH148" s="283" t="s">
        <v>1880</v>
      </c>
    </row>
    <row r="149" s="286" customFormat="true" ht="13.2" hidden="false" customHeight="false" outlineLevel="0" collapsed="false">
      <c r="A149" s="282" t="n">
        <v>7014055644</v>
      </c>
      <c r="B149" s="282" t="n">
        <v>701401001</v>
      </c>
      <c r="C149" s="283" t="s">
        <v>1881</v>
      </c>
      <c r="D149" s="283" t="s">
        <v>1882</v>
      </c>
      <c r="E149" s="282" t="s">
        <v>1883</v>
      </c>
      <c r="F149" s="282" t="s">
        <v>1884</v>
      </c>
      <c r="G149" s="282" t="s">
        <v>1885</v>
      </c>
      <c r="H149" s="282"/>
      <c r="I149" s="282" t="s">
        <v>1886</v>
      </c>
      <c r="J149" s="282"/>
      <c r="K149" s="282"/>
      <c r="L149" s="284" t="n">
        <v>40877</v>
      </c>
      <c r="M149" s="283"/>
      <c r="N149" s="283"/>
      <c r="O149" s="283"/>
      <c r="P149" s="283" t="s">
        <v>1718</v>
      </c>
      <c r="Q149" s="283" t="s">
        <v>1719</v>
      </c>
      <c r="R149" s="283" t="s">
        <v>1887</v>
      </c>
      <c r="S149" s="283" t="s">
        <v>1888</v>
      </c>
      <c r="T149" s="283" t="s">
        <v>1889</v>
      </c>
      <c r="U149" s="283" t="s">
        <v>1889</v>
      </c>
      <c r="V149" s="283" t="s">
        <v>1889</v>
      </c>
      <c r="W149" s="283"/>
      <c r="X149" s="283" t="s">
        <v>1890</v>
      </c>
      <c r="Y149" s="283" t="s">
        <v>21</v>
      </c>
      <c r="Z149" s="283"/>
      <c r="AA149" s="283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 t="s">
        <v>542</v>
      </c>
      <c r="AQ149" s="285" t="s">
        <v>542</v>
      </c>
      <c r="AR149" s="283" t="s">
        <v>596</v>
      </c>
      <c r="AS149" s="283" t="s">
        <v>542</v>
      </c>
      <c r="AT149" s="283" t="s">
        <v>542</v>
      </c>
      <c r="AU149" s="283" t="s">
        <v>542</v>
      </c>
      <c r="AV149" s="285" t="s">
        <v>542</v>
      </c>
      <c r="AW149" s="285" t="s">
        <v>542</v>
      </c>
      <c r="AX149" s="285" t="s">
        <v>542</v>
      </c>
      <c r="AY149" s="285"/>
      <c r="AZ149" s="285" t="s">
        <v>51</v>
      </c>
      <c r="BA149" s="283"/>
      <c r="BB149" s="285" t="s">
        <v>51</v>
      </c>
      <c r="BC149" s="283"/>
      <c r="BD149" s="285"/>
      <c r="BE149" s="285"/>
      <c r="BF149" s="285"/>
      <c r="BG149" s="285"/>
      <c r="BH149" s="285"/>
      <c r="BI149" s="285"/>
      <c r="BJ149" s="285"/>
      <c r="BK149" s="285"/>
      <c r="BL149" s="283"/>
      <c r="BM149" s="283"/>
      <c r="BN149" s="283"/>
      <c r="BO149" s="285"/>
      <c r="BQ149" s="284"/>
      <c r="BR149" s="283"/>
      <c r="BZ149" s="283"/>
      <c r="CA149" s="283"/>
      <c r="CB149" s="283"/>
      <c r="CC149" s="283"/>
      <c r="CD149" s="283"/>
      <c r="CE149" s="283"/>
      <c r="CF149" s="283"/>
      <c r="CG149" s="283"/>
      <c r="CH149" s="283" t="s">
        <v>1891</v>
      </c>
    </row>
    <row r="150" s="286" customFormat="true" ht="13.2" hidden="false" customHeight="false" outlineLevel="0" collapsed="false">
      <c r="A150" s="282" t="n">
        <v>7014055796</v>
      </c>
      <c r="B150" s="282" t="n">
        <v>701401001</v>
      </c>
      <c r="C150" s="283" t="s">
        <v>1892</v>
      </c>
      <c r="D150" s="283" t="s">
        <v>1893</v>
      </c>
      <c r="E150" s="282" t="s">
        <v>1894</v>
      </c>
      <c r="F150" s="282" t="s">
        <v>1895</v>
      </c>
      <c r="G150" s="282" t="s">
        <v>1808</v>
      </c>
      <c r="H150" s="282" t="s">
        <v>1896</v>
      </c>
      <c r="I150" s="282" t="s">
        <v>1323</v>
      </c>
      <c r="J150" s="282" t="s">
        <v>566</v>
      </c>
      <c r="K150" s="282" t="s">
        <v>568</v>
      </c>
      <c r="L150" s="284" t="n">
        <v>40947</v>
      </c>
      <c r="M150" s="283"/>
      <c r="N150" s="283"/>
      <c r="O150" s="283" t="s">
        <v>542</v>
      </c>
      <c r="P150" s="283" t="s">
        <v>1718</v>
      </c>
      <c r="Q150" s="283" t="s">
        <v>1719</v>
      </c>
      <c r="R150" s="283" t="s">
        <v>1809</v>
      </c>
      <c r="S150" s="283" t="s">
        <v>1810</v>
      </c>
      <c r="T150" s="283" t="s">
        <v>1897</v>
      </c>
      <c r="U150" s="283" t="s">
        <v>1898</v>
      </c>
      <c r="V150" s="283" t="s">
        <v>1898</v>
      </c>
      <c r="W150" s="283" t="s">
        <v>1899</v>
      </c>
      <c r="X150" s="283" t="s">
        <v>1900</v>
      </c>
      <c r="Y150" s="283" t="s">
        <v>40</v>
      </c>
      <c r="Z150" s="283"/>
      <c r="AA150" s="283" t="s">
        <v>1901</v>
      </c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 t="s">
        <v>542</v>
      </c>
      <c r="AQ150" s="285"/>
      <c r="AR150" s="283"/>
      <c r="AS150" s="283"/>
      <c r="AT150" s="283"/>
      <c r="AU150" s="283"/>
      <c r="AV150" s="285" t="s">
        <v>542</v>
      </c>
      <c r="AW150" s="285"/>
      <c r="AX150" s="285" t="s">
        <v>542</v>
      </c>
      <c r="AY150" s="285"/>
      <c r="AZ150" s="285" t="s">
        <v>51</v>
      </c>
      <c r="BA150" s="283"/>
      <c r="BB150" s="285" t="s">
        <v>51</v>
      </c>
      <c r="BC150" s="283"/>
      <c r="BD150" s="285"/>
      <c r="BE150" s="285"/>
      <c r="BF150" s="285"/>
      <c r="BG150" s="285"/>
      <c r="BH150" s="285"/>
      <c r="BI150" s="285"/>
      <c r="BJ150" s="285"/>
      <c r="BK150" s="285"/>
      <c r="BL150" s="283"/>
      <c r="BM150" s="283"/>
      <c r="BN150" s="283"/>
      <c r="BO150" s="285"/>
      <c r="BQ150" s="284"/>
      <c r="BR150" s="283"/>
      <c r="BZ150" s="283"/>
      <c r="CA150" s="283"/>
      <c r="CB150" s="283"/>
      <c r="CC150" s="283"/>
      <c r="CD150" s="283"/>
      <c r="CE150" s="283"/>
      <c r="CF150" s="283"/>
      <c r="CG150" s="283"/>
      <c r="CH150" s="283" t="s">
        <v>1902</v>
      </c>
    </row>
    <row r="151" s="286" customFormat="true" ht="13.2" hidden="false" customHeight="false" outlineLevel="0" collapsed="false">
      <c r="A151" s="282" t="n">
        <v>7014055806</v>
      </c>
      <c r="B151" s="282" t="n">
        <v>701401001</v>
      </c>
      <c r="C151" s="283" t="s">
        <v>1903</v>
      </c>
      <c r="D151" s="283" t="s">
        <v>1904</v>
      </c>
      <c r="E151" s="282" t="s">
        <v>1905</v>
      </c>
      <c r="F151" s="282" t="s">
        <v>1906</v>
      </c>
      <c r="G151" s="282" t="s">
        <v>1907</v>
      </c>
      <c r="H151" s="282" t="s">
        <v>1896</v>
      </c>
      <c r="I151" s="282" t="s">
        <v>798</v>
      </c>
      <c r="J151" s="282" t="s">
        <v>566</v>
      </c>
      <c r="K151" s="282" t="s">
        <v>568</v>
      </c>
      <c r="L151" s="284" t="n">
        <v>40947</v>
      </c>
      <c r="M151" s="283"/>
      <c r="N151" s="283"/>
      <c r="O151" s="283" t="s">
        <v>542</v>
      </c>
      <c r="P151" s="283" t="s">
        <v>1718</v>
      </c>
      <c r="Q151" s="283" t="s">
        <v>1719</v>
      </c>
      <c r="R151" s="283" t="s">
        <v>1908</v>
      </c>
      <c r="S151" s="283" t="s">
        <v>1909</v>
      </c>
      <c r="T151" s="283" t="s">
        <v>1910</v>
      </c>
      <c r="U151" s="283" t="s">
        <v>1911</v>
      </c>
      <c r="V151" s="283" t="s">
        <v>1911</v>
      </c>
      <c r="W151" s="283" t="s">
        <v>1899</v>
      </c>
      <c r="X151" s="283" t="s">
        <v>1912</v>
      </c>
      <c r="Y151" s="283" t="s">
        <v>40</v>
      </c>
      <c r="Z151" s="283" t="s">
        <v>1901</v>
      </c>
      <c r="AA151" s="283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 t="s">
        <v>542</v>
      </c>
      <c r="AQ151" s="285" t="s">
        <v>542</v>
      </c>
      <c r="AR151" s="283" t="s">
        <v>596</v>
      </c>
      <c r="AS151" s="283" t="s">
        <v>542</v>
      </c>
      <c r="AT151" s="283" t="s">
        <v>542</v>
      </c>
      <c r="AU151" s="283" t="s">
        <v>542</v>
      </c>
      <c r="AV151" s="285"/>
      <c r="AW151" s="285" t="s">
        <v>542</v>
      </c>
      <c r="AX151" s="285"/>
      <c r="AY151" s="285"/>
      <c r="AZ151" s="285" t="s">
        <v>51</v>
      </c>
      <c r="BA151" s="283"/>
      <c r="BB151" s="285" t="s">
        <v>51</v>
      </c>
      <c r="BC151" s="283"/>
      <c r="BD151" s="285"/>
      <c r="BE151" s="285"/>
      <c r="BF151" s="285"/>
      <c r="BG151" s="285"/>
      <c r="BH151" s="285"/>
      <c r="BI151" s="285"/>
      <c r="BJ151" s="285"/>
      <c r="BK151" s="285"/>
      <c r="BL151" s="283"/>
      <c r="BM151" s="283"/>
      <c r="BN151" s="283"/>
      <c r="BO151" s="285"/>
      <c r="BQ151" s="284"/>
      <c r="BR151" s="283"/>
      <c r="BZ151" s="283"/>
      <c r="CA151" s="283"/>
      <c r="CB151" s="283"/>
      <c r="CC151" s="283"/>
      <c r="CD151" s="283"/>
      <c r="CE151" s="283"/>
      <c r="CF151" s="283"/>
      <c r="CG151" s="283"/>
      <c r="CH151" s="283" t="s">
        <v>1913</v>
      </c>
    </row>
    <row r="152" s="286" customFormat="true" ht="13.2" hidden="false" customHeight="false" outlineLevel="0" collapsed="false">
      <c r="A152" s="282" t="n">
        <v>7014055813</v>
      </c>
      <c r="B152" s="282" t="n">
        <v>701401001</v>
      </c>
      <c r="C152" s="283" t="s">
        <v>1914</v>
      </c>
      <c r="D152" s="283" t="s">
        <v>1915</v>
      </c>
      <c r="E152" s="282" t="s">
        <v>1916</v>
      </c>
      <c r="F152" s="282" t="s">
        <v>1917</v>
      </c>
      <c r="G152" s="282" t="s">
        <v>1907</v>
      </c>
      <c r="H152" s="282" t="s">
        <v>1896</v>
      </c>
      <c r="I152" s="282" t="s">
        <v>1918</v>
      </c>
      <c r="J152" s="282" t="s">
        <v>566</v>
      </c>
      <c r="K152" s="282" t="s">
        <v>568</v>
      </c>
      <c r="L152" s="284" t="n">
        <v>40947</v>
      </c>
      <c r="M152" s="283"/>
      <c r="N152" s="283"/>
      <c r="O152" s="283" t="s">
        <v>542</v>
      </c>
      <c r="P152" s="283" t="s">
        <v>1718</v>
      </c>
      <c r="Q152" s="283" t="s">
        <v>1719</v>
      </c>
      <c r="R152" s="283" t="s">
        <v>1908</v>
      </c>
      <c r="S152" s="283" t="s">
        <v>1909</v>
      </c>
      <c r="T152" s="283" t="s">
        <v>1919</v>
      </c>
      <c r="U152" s="283" t="s">
        <v>1920</v>
      </c>
      <c r="V152" s="283" t="s">
        <v>1920</v>
      </c>
      <c r="W152" s="283" t="s">
        <v>1899</v>
      </c>
      <c r="X152" s="283" t="s">
        <v>1921</v>
      </c>
      <c r="Y152" s="283" t="s">
        <v>40</v>
      </c>
      <c r="Z152" s="283"/>
      <c r="AA152" s="283" t="s">
        <v>1901</v>
      </c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 t="s">
        <v>542</v>
      </c>
      <c r="AQ152" s="285"/>
      <c r="AR152" s="283"/>
      <c r="AS152" s="283"/>
      <c r="AT152" s="283"/>
      <c r="AU152" s="283"/>
      <c r="AV152" s="285"/>
      <c r="AW152" s="285"/>
      <c r="AX152" s="285" t="s">
        <v>542</v>
      </c>
      <c r="AY152" s="285"/>
      <c r="AZ152" s="285" t="s">
        <v>51</v>
      </c>
      <c r="BA152" s="283"/>
      <c r="BB152" s="285" t="s">
        <v>51</v>
      </c>
      <c r="BC152" s="283"/>
      <c r="BD152" s="285"/>
      <c r="BE152" s="285"/>
      <c r="BF152" s="285"/>
      <c r="BG152" s="285"/>
      <c r="BH152" s="285"/>
      <c r="BI152" s="285"/>
      <c r="BJ152" s="285"/>
      <c r="BK152" s="285"/>
      <c r="BL152" s="283"/>
      <c r="BM152" s="283"/>
      <c r="BN152" s="283"/>
      <c r="BO152" s="285"/>
      <c r="BQ152" s="284"/>
      <c r="BR152" s="283"/>
      <c r="BZ152" s="283"/>
      <c r="CA152" s="283"/>
      <c r="CB152" s="283"/>
      <c r="CC152" s="283"/>
      <c r="CD152" s="283"/>
      <c r="CE152" s="283"/>
      <c r="CF152" s="283" t="s">
        <v>542</v>
      </c>
      <c r="CG152" s="283"/>
      <c r="CH152" s="283" t="s">
        <v>1922</v>
      </c>
    </row>
    <row r="153" s="286" customFormat="true" ht="13.2" hidden="false" customHeight="false" outlineLevel="0" collapsed="false">
      <c r="A153" s="282" t="n">
        <v>7014055845</v>
      </c>
      <c r="B153" s="282" t="n">
        <v>701401001</v>
      </c>
      <c r="C153" s="283" t="s">
        <v>1923</v>
      </c>
      <c r="D153" s="283" t="s">
        <v>1924</v>
      </c>
      <c r="E153" s="282" t="s">
        <v>1925</v>
      </c>
      <c r="F153" s="282"/>
      <c r="G153" s="282"/>
      <c r="H153" s="282"/>
      <c r="I153" s="282"/>
      <c r="J153" s="282"/>
      <c r="K153" s="282"/>
      <c r="L153" s="284" t="n">
        <v>40959</v>
      </c>
      <c r="M153" s="283"/>
      <c r="N153" s="283"/>
      <c r="O153" s="283" t="s">
        <v>542</v>
      </c>
      <c r="P153" s="283" t="s">
        <v>1718</v>
      </c>
      <c r="Q153" s="283" t="s">
        <v>1719</v>
      </c>
      <c r="R153" s="283" t="s">
        <v>1809</v>
      </c>
      <c r="S153" s="283" t="s">
        <v>1810</v>
      </c>
      <c r="T153" s="283" t="s">
        <v>1926</v>
      </c>
      <c r="U153" s="283" t="s">
        <v>1920</v>
      </c>
      <c r="V153" s="283" t="s">
        <v>1920</v>
      </c>
      <c r="W153" s="283" t="s">
        <v>1899</v>
      </c>
      <c r="X153" s="283" t="s">
        <v>1912</v>
      </c>
      <c r="Y153" s="283" t="s">
        <v>40</v>
      </c>
      <c r="Z153" s="283" t="s">
        <v>1901</v>
      </c>
      <c r="AA153" s="283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 t="s">
        <v>542</v>
      </c>
      <c r="AQ153" s="285" t="s">
        <v>542</v>
      </c>
      <c r="AR153" s="283" t="s">
        <v>596</v>
      </c>
      <c r="AS153" s="283" t="s">
        <v>542</v>
      </c>
      <c r="AT153" s="283" t="s">
        <v>542</v>
      </c>
      <c r="AU153" s="283" t="s">
        <v>542</v>
      </c>
      <c r="AV153" s="285"/>
      <c r="AW153" s="285" t="s">
        <v>542</v>
      </c>
      <c r="AX153" s="285"/>
      <c r="AY153" s="285"/>
      <c r="AZ153" s="285" t="s">
        <v>51</v>
      </c>
      <c r="BA153" s="283"/>
      <c r="BB153" s="285" t="s">
        <v>51</v>
      </c>
      <c r="BC153" s="283"/>
      <c r="BD153" s="285"/>
      <c r="BE153" s="285"/>
      <c r="BF153" s="285"/>
      <c r="BG153" s="285"/>
      <c r="BH153" s="285"/>
      <c r="BI153" s="285"/>
      <c r="BJ153" s="285"/>
      <c r="BK153" s="285"/>
      <c r="BL153" s="283"/>
      <c r="BM153" s="283"/>
      <c r="BN153" s="283"/>
      <c r="BO153" s="285"/>
      <c r="BQ153" s="284"/>
      <c r="BR153" s="283"/>
      <c r="BZ153" s="283"/>
      <c r="CA153" s="283"/>
      <c r="CB153" s="283"/>
      <c r="CC153" s="283"/>
      <c r="CD153" s="283"/>
      <c r="CE153" s="283"/>
      <c r="CF153" s="283"/>
      <c r="CG153" s="283"/>
      <c r="CH153" s="283" t="s">
        <v>1463</v>
      </c>
    </row>
    <row r="154" s="286" customFormat="true" ht="13.2" hidden="false" customHeight="false" outlineLevel="0" collapsed="false">
      <c r="A154" s="282" t="n">
        <v>7014055884</v>
      </c>
      <c r="B154" s="282" t="n">
        <v>701401001</v>
      </c>
      <c r="C154" s="283" t="s">
        <v>1927</v>
      </c>
      <c r="D154" s="283" t="s">
        <v>1928</v>
      </c>
      <c r="E154" s="282" t="s">
        <v>1929</v>
      </c>
      <c r="F154" s="282"/>
      <c r="G154" s="282"/>
      <c r="H154" s="282"/>
      <c r="I154" s="282"/>
      <c r="J154" s="282"/>
      <c r="K154" s="282"/>
      <c r="L154" s="284" t="n">
        <v>40966</v>
      </c>
      <c r="M154" s="283"/>
      <c r="N154" s="283"/>
      <c r="O154" s="283" t="s">
        <v>542</v>
      </c>
      <c r="P154" s="283" t="s">
        <v>1718</v>
      </c>
      <c r="Q154" s="283" t="s">
        <v>1719</v>
      </c>
      <c r="R154" s="283" t="s">
        <v>1809</v>
      </c>
      <c r="S154" s="283" t="s">
        <v>1810</v>
      </c>
      <c r="T154" s="283" t="s">
        <v>1930</v>
      </c>
      <c r="U154" s="283" t="s">
        <v>1931</v>
      </c>
      <c r="V154" s="283" t="s">
        <v>1932</v>
      </c>
      <c r="W154" s="283" t="s">
        <v>1899</v>
      </c>
      <c r="X154" s="283" t="s">
        <v>1912</v>
      </c>
      <c r="Y154" s="283" t="s">
        <v>40</v>
      </c>
      <c r="Z154" s="283" t="s">
        <v>1933</v>
      </c>
      <c r="AA154" s="283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 t="s">
        <v>542</v>
      </c>
      <c r="AQ154" s="285" t="s">
        <v>542</v>
      </c>
      <c r="AR154" s="283" t="s">
        <v>596</v>
      </c>
      <c r="AS154" s="283" t="s">
        <v>542</v>
      </c>
      <c r="AT154" s="283" t="s">
        <v>542</v>
      </c>
      <c r="AU154" s="283" t="s">
        <v>542</v>
      </c>
      <c r="AV154" s="285"/>
      <c r="AW154" s="285" t="s">
        <v>542</v>
      </c>
      <c r="AX154" s="285"/>
      <c r="AY154" s="285"/>
      <c r="AZ154" s="285" t="s">
        <v>51</v>
      </c>
      <c r="BA154" s="283"/>
      <c r="BB154" s="285" t="s">
        <v>51</v>
      </c>
      <c r="BC154" s="283"/>
      <c r="BD154" s="285"/>
      <c r="BE154" s="285"/>
      <c r="BF154" s="285"/>
      <c r="BG154" s="285"/>
      <c r="BH154" s="285"/>
      <c r="BI154" s="285"/>
      <c r="BJ154" s="285"/>
      <c r="BK154" s="285"/>
      <c r="BL154" s="283"/>
      <c r="BM154" s="283"/>
      <c r="BN154" s="283"/>
      <c r="BO154" s="285"/>
      <c r="BQ154" s="284"/>
      <c r="BR154" s="283"/>
      <c r="BZ154" s="283"/>
      <c r="CA154" s="283"/>
      <c r="CB154" s="283"/>
      <c r="CC154" s="283"/>
      <c r="CD154" s="283"/>
      <c r="CE154" s="283"/>
      <c r="CF154" s="283"/>
      <c r="CG154" s="283"/>
      <c r="CH154" s="283" t="s">
        <v>1934</v>
      </c>
    </row>
    <row r="155" s="286" customFormat="true" ht="13.2" hidden="false" customHeight="false" outlineLevel="0" collapsed="false">
      <c r="A155" s="282" t="n">
        <v>7014056084</v>
      </c>
      <c r="B155" s="282" t="n">
        <v>701401001</v>
      </c>
      <c r="C155" s="283" t="s">
        <v>1935</v>
      </c>
      <c r="D155" s="283" t="s">
        <v>1936</v>
      </c>
      <c r="E155" s="282" t="s">
        <v>1937</v>
      </c>
      <c r="F155" s="282" t="s">
        <v>1938</v>
      </c>
      <c r="G155" s="282" t="s">
        <v>1939</v>
      </c>
      <c r="H155" s="282" t="s">
        <v>797</v>
      </c>
      <c r="I155" s="282" t="s">
        <v>709</v>
      </c>
      <c r="J155" s="282" t="s">
        <v>566</v>
      </c>
      <c r="K155" s="282" t="s">
        <v>568</v>
      </c>
      <c r="L155" s="284" t="n">
        <v>41031</v>
      </c>
      <c r="M155" s="283"/>
      <c r="N155" s="283"/>
      <c r="O155" s="283" t="s">
        <v>542</v>
      </c>
      <c r="P155" s="283" t="s">
        <v>1718</v>
      </c>
      <c r="Q155" s="283" t="s">
        <v>1719</v>
      </c>
      <c r="R155" s="283" t="s">
        <v>1940</v>
      </c>
      <c r="S155" s="283" t="s">
        <v>1941</v>
      </c>
      <c r="T155" s="283" t="s">
        <v>1942</v>
      </c>
      <c r="U155" s="283" t="s">
        <v>1942</v>
      </c>
      <c r="V155" s="283" t="s">
        <v>1942</v>
      </c>
      <c r="W155" s="283" t="s">
        <v>1943</v>
      </c>
      <c r="X155" s="283" t="s">
        <v>1944</v>
      </c>
      <c r="Y155" s="283" t="s">
        <v>40</v>
      </c>
      <c r="Z155" s="283"/>
      <c r="AA155" s="283" t="s">
        <v>1945</v>
      </c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 t="s">
        <v>542</v>
      </c>
      <c r="AQ155" s="285" t="s">
        <v>542</v>
      </c>
      <c r="AR155" s="283" t="s">
        <v>596</v>
      </c>
      <c r="AS155" s="283" t="s">
        <v>542</v>
      </c>
      <c r="AT155" s="283" t="s">
        <v>542</v>
      </c>
      <c r="AU155" s="283" t="s">
        <v>542</v>
      </c>
      <c r="AV155" s="285" t="s">
        <v>542</v>
      </c>
      <c r="AW155" s="285" t="s">
        <v>542</v>
      </c>
      <c r="AX155" s="285" t="s">
        <v>542</v>
      </c>
      <c r="AY155" s="285"/>
      <c r="AZ155" s="285" t="s">
        <v>51</v>
      </c>
      <c r="BA155" s="283"/>
      <c r="BB155" s="285" t="s">
        <v>51</v>
      </c>
      <c r="BC155" s="283"/>
      <c r="BD155" s="285"/>
      <c r="BE155" s="285"/>
      <c r="BF155" s="285"/>
      <c r="BG155" s="285"/>
      <c r="BH155" s="285"/>
      <c r="BI155" s="285"/>
      <c r="BJ155" s="285"/>
      <c r="BK155" s="285"/>
      <c r="BL155" s="283"/>
      <c r="BM155" s="283"/>
      <c r="BN155" s="283"/>
      <c r="BO155" s="285"/>
      <c r="BQ155" s="284"/>
      <c r="BR155" s="283"/>
      <c r="BZ155" s="283"/>
      <c r="CA155" s="283"/>
      <c r="CB155" s="283"/>
      <c r="CC155" s="283"/>
      <c r="CD155" s="283"/>
      <c r="CE155" s="283"/>
      <c r="CF155" s="283"/>
      <c r="CG155" s="283"/>
      <c r="CH155" s="283" t="s">
        <v>1946</v>
      </c>
    </row>
    <row r="156" s="286" customFormat="true" ht="13.2" hidden="false" customHeight="false" outlineLevel="0" collapsed="false">
      <c r="A156" s="282" t="n">
        <v>7014056711</v>
      </c>
      <c r="B156" s="282" t="n">
        <v>701401001</v>
      </c>
      <c r="C156" s="283" t="s">
        <v>1947</v>
      </c>
      <c r="D156" s="283" t="s">
        <v>1948</v>
      </c>
      <c r="E156" s="282" t="s">
        <v>1949</v>
      </c>
      <c r="F156" s="282" t="s">
        <v>1950</v>
      </c>
      <c r="G156" s="282" t="s">
        <v>1951</v>
      </c>
      <c r="H156" s="282" t="s">
        <v>797</v>
      </c>
      <c r="I156" s="282" t="s">
        <v>1952</v>
      </c>
      <c r="J156" s="282" t="s">
        <v>566</v>
      </c>
      <c r="K156" s="282" t="s">
        <v>568</v>
      </c>
      <c r="L156" s="284" t="n">
        <v>41250</v>
      </c>
      <c r="M156" s="283"/>
      <c r="N156" s="283"/>
      <c r="O156" s="283" t="s">
        <v>542</v>
      </c>
      <c r="P156" s="283" t="s">
        <v>1718</v>
      </c>
      <c r="Q156" s="283" t="s">
        <v>1719</v>
      </c>
      <c r="R156" s="283" t="s">
        <v>1953</v>
      </c>
      <c r="S156" s="283" t="s">
        <v>1954</v>
      </c>
      <c r="T156" s="283" t="s">
        <v>1955</v>
      </c>
      <c r="U156" s="283" t="s">
        <v>1955</v>
      </c>
      <c r="V156" s="283" t="s">
        <v>1955</v>
      </c>
      <c r="W156" s="283" t="s">
        <v>1956</v>
      </c>
      <c r="X156" s="283" t="s">
        <v>1957</v>
      </c>
      <c r="Y156" s="283" t="s">
        <v>40</v>
      </c>
      <c r="Z156" s="283"/>
      <c r="AA156" s="283" t="s">
        <v>1958</v>
      </c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 t="s">
        <v>542</v>
      </c>
      <c r="AQ156" s="285" t="s">
        <v>542</v>
      </c>
      <c r="AR156" s="283" t="s">
        <v>596</v>
      </c>
      <c r="AS156" s="283" t="s">
        <v>542</v>
      </c>
      <c r="AT156" s="283" t="s">
        <v>542</v>
      </c>
      <c r="AU156" s="283" t="s">
        <v>542</v>
      </c>
      <c r="AV156" s="285" t="s">
        <v>542</v>
      </c>
      <c r="AW156" s="285"/>
      <c r="AX156" s="285" t="s">
        <v>542</v>
      </c>
      <c r="AY156" s="285"/>
      <c r="AZ156" s="285" t="s">
        <v>51</v>
      </c>
      <c r="BA156" s="283"/>
      <c r="BB156" s="285" t="s">
        <v>51</v>
      </c>
      <c r="BC156" s="283"/>
      <c r="BD156" s="285"/>
      <c r="BE156" s="285"/>
      <c r="BF156" s="285"/>
      <c r="BG156" s="285"/>
      <c r="BH156" s="285"/>
      <c r="BI156" s="285"/>
      <c r="BJ156" s="285"/>
      <c r="BK156" s="285"/>
      <c r="BL156" s="283"/>
      <c r="BM156" s="283"/>
      <c r="BN156" s="283"/>
      <c r="BO156" s="285"/>
      <c r="BQ156" s="284"/>
      <c r="BR156" s="283"/>
      <c r="BZ156" s="283"/>
      <c r="CA156" s="283"/>
      <c r="CB156" s="283"/>
      <c r="CC156" s="283"/>
      <c r="CD156" s="283"/>
      <c r="CE156" s="283"/>
      <c r="CF156" s="283"/>
      <c r="CG156" s="283"/>
      <c r="CH156" s="283" t="s">
        <v>996</v>
      </c>
    </row>
    <row r="157" s="286" customFormat="true" ht="13.2" hidden="false" customHeight="false" outlineLevel="0" collapsed="false">
      <c r="A157" s="282" t="n">
        <v>7014057257</v>
      </c>
      <c r="B157" s="282" t="n">
        <v>701401001</v>
      </c>
      <c r="C157" s="283" t="s">
        <v>1959</v>
      </c>
      <c r="D157" s="283" t="s">
        <v>1960</v>
      </c>
      <c r="E157" s="282" t="s">
        <v>1961</v>
      </c>
      <c r="F157" s="282" t="s">
        <v>1962</v>
      </c>
      <c r="G157" s="282" t="s">
        <v>1963</v>
      </c>
      <c r="H157" s="282" t="s">
        <v>807</v>
      </c>
      <c r="I157" s="282" t="s">
        <v>723</v>
      </c>
      <c r="J157" s="282" t="s">
        <v>808</v>
      </c>
      <c r="K157" s="282" t="s">
        <v>699</v>
      </c>
      <c r="L157" s="284" t="n">
        <v>41424</v>
      </c>
      <c r="M157" s="283"/>
      <c r="N157" s="283"/>
      <c r="O157" s="283" t="s">
        <v>542</v>
      </c>
      <c r="P157" s="283" t="s">
        <v>1718</v>
      </c>
      <c r="Q157" s="283" t="s">
        <v>1719</v>
      </c>
      <c r="R157" s="283" t="s">
        <v>1964</v>
      </c>
      <c r="S157" s="283" t="s">
        <v>1965</v>
      </c>
      <c r="T157" s="283" t="s">
        <v>1966</v>
      </c>
      <c r="U157" s="283" t="s">
        <v>1966</v>
      </c>
      <c r="V157" s="283" t="s">
        <v>1966</v>
      </c>
      <c r="W157" s="283" t="s">
        <v>1967</v>
      </c>
      <c r="X157" s="283" t="s">
        <v>1968</v>
      </c>
      <c r="Y157" s="283" t="s">
        <v>40</v>
      </c>
      <c r="Z157" s="283"/>
      <c r="AA157" s="283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 t="s">
        <v>542</v>
      </c>
      <c r="AQ157" s="285" t="s">
        <v>542</v>
      </c>
      <c r="AR157" s="283" t="s">
        <v>596</v>
      </c>
      <c r="AS157" s="283" t="s">
        <v>542</v>
      </c>
      <c r="AT157" s="283" t="s">
        <v>542</v>
      </c>
      <c r="AU157" s="283" t="s">
        <v>542</v>
      </c>
      <c r="AV157" s="285" t="s">
        <v>542</v>
      </c>
      <c r="AW157" s="285"/>
      <c r="AX157" s="285" t="s">
        <v>542</v>
      </c>
      <c r="AY157" s="285"/>
      <c r="AZ157" s="285" t="s">
        <v>51</v>
      </c>
      <c r="BA157" s="283"/>
      <c r="BB157" s="285" t="s">
        <v>51</v>
      </c>
      <c r="BC157" s="283"/>
      <c r="BD157" s="285"/>
      <c r="BE157" s="285"/>
      <c r="BF157" s="285"/>
      <c r="BG157" s="285"/>
      <c r="BH157" s="285"/>
      <c r="BI157" s="285"/>
      <c r="BJ157" s="285"/>
      <c r="BK157" s="285"/>
      <c r="BL157" s="283"/>
      <c r="BM157" s="283"/>
      <c r="BN157" s="283"/>
      <c r="BO157" s="285"/>
      <c r="BQ157" s="284"/>
      <c r="BR157" s="283"/>
      <c r="BZ157" s="283"/>
      <c r="CA157" s="283"/>
      <c r="CB157" s="283"/>
      <c r="CC157" s="283"/>
      <c r="CD157" s="283"/>
      <c r="CE157" s="283"/>
      <c r="CF157" s="283"/>
      <c r="CG157" s="283"/>
      <c r="CH157" s="283" t="s">
        <v>1281</v>
      </c>
    </row>
    <row r="158" s="286" customFormat="true" ht="13.2" hidden="false" customHeight="false" outlineLevel="0" collapsed="false">
      <c r="A158" s="282" t="n">
        <v>7014057320</v>
      </c>
      <c r="B158" s="282" t="n">
        <v>701401001</v>
      </c>
      <c r="C158" s="283" t="s">
        <v>1969</v>
      </c>
      <c r="D158" s="283" t="s">
        <v>1970</v>
      </c>
      <c r="E158" s="282" t="s">
        <v>1971</v>
      </c>
      <c r="F158" s="282"/>
      <c r="G158" s="282"/>
      <c r="H158" s="282"/>
      <c r="I158" s="282" t="s">
        <v>786</v>
      </c>
      <c r="J158" s="282"/>
      <c r="K158" s="282"/>
      <c r="L158" s="284" t="n">
        <v>41446</v>
      </c>
      <c r="M158" s="283"/>
      <c r="N158" s="283"/>
      <c r="O158" s="283" t="s">
        <v>542</v>
      </c>
      <c r="P158" s="283" t="s">
        <v>1718</v>
      </c>
      <c r="Q158" s="283" t="s">
        <v>1719</v>
      </c>
      <c r="R158" s="283" t="s">
        <v>1809</v>
      </c>
      <c r="S158" s="283" t="s">
        <v>1810</v>
      </c>
      <c r="T158" s="283" t="s">
        <v>1972</v>
      </c>
      <c r="U158" s="283" t="s">
        <v>1972</v>
      </c>
      <c r="V158" s="283" t="s">
        <v>1972</v>
      </c>
      <c r="W158" s="283" t="s">
        <v>1973</v>
      </c>
      <c r="X158" s="283" t="s">
        <v>1974</v>
      </c>
      <c r="Y158" s="283" t="s">
        <v>40</v>
      </c>
      <c r="Z158" s="283"/>
      <c r="AA158" s="283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 t="s">
        <v>542</v>
      </c>
      <c r="AQ158" s="285" t="s">
        <v>542</v>
      </c>
      <c r="AR158" s="283" t="s">
        <v>596</v>
      </c>
      <c r="AS158" s="283" t="s">
        <v>542</v>
      </c>
      <c r="AT158" s="283" t="s">
        <v>542</v>
      </c>
      <c r="AU158" s="283" t="s">
        <v>542</v>
      </c>
      <c r="AV158" s="285" t="s">
        <v>542</v>
      </c>
      <c r="AW158" s="285"/>
      <c r="AX158" s="285" t="s">
        <v>542</v>
      </c>
      <c r="AY158" s="285"/>
      <c r="AZ158" s="285" t="s">
        <v>51</v>
      </c>
      <c r="BA158" s="283"/>
      <c r="BB158" s="285" t="s">
        <v>51</v>
      </c>
      <c r="BC158" s="283"/>
      <c r="BD158" s="285"/>
      <c r="BE158" s="285"/>
      <c r="BF158" s="285"/>
      <c r="BG158" s="285"/>
      <c r="BH158" s="285"/>
      <c r="BI158" s="285"/>
      <c r="BJ158" s="285"/>
      <c r="BK158" s="285"/>
      <c r="BL158" s="283"/>
      <c r="BM158" s="283"/>
      <c r="BN158" s="283"/>
      <c r="BO158" s="285"/>
      <c r="BQ158" s="284"/>
      <c r="BR158" s="283"/>
      <c r="BZ158" s="283"/>
      <c r="CA158" s="283"/>
      <c r="CB158" s="283"/>
      <c r="CC158" s="283"/>
      <c r="CD158" s="283"/>
      <c r="CE158" s="283"/>
      <c r="CF158" s="283"/>
      <c r="CG158" s="283"/>
      <c r="CH158" s="283" t="s">
        <v>665</v>
      </c>
    </row>
    <row r="159" s="286" customFormat="true" ht="13.2" hidden="false" customHeight="false" outlineLevel="0" collapsed="false">
      <c r="A159" s="282" t="n">
        <v>7014057377</v>
      </c>
      <c r="B159" s="282" t="n">
        <v>701401001</v>
      </c>
      <c r="C159" s="283" t="s">
        <v>1975</v>
      </c>
      <c r="D159" s="283" t="s">
        <v>1976</v>
      </c>
      <c r="E159" s="282" t="s">
        <v>1977</v>
      </c>
      <c r="F159" s="282"/>
      <c r="G159" s="282" t="s">
        <v>1978</v>
      </c>
      <c r="H159" s="282" t="s">
        <v>797</v>
      </c>
      <c r="I159" s="282"/>
      <c r="J159" s="282" t="s">
        <v>799</v>
      </c>
      <c r="K159" s="282" t="s">
        <v>568</v>
      </c>
      <c r="L159" s="284" t="n">
        <v>41452</v>
      </c>
      <c r="M159" s="283"/>
      <c r="N159" s="283"/>
      <c r="O159" s="283" t="s">
        <v>542</v>
      </c>
      <c r="P159" s="283" t="s">
        <v>1718</v>
      </c>
      <c r="Q159" s="283" t="s">
        <v>1719</v>
      </c>
      <c r="R159" s="283" t="s">
        <v>1979</v>
      </c>
      <c r="S159" s="283" t="s">
        <v>1980</v>
      </c>
      <c r="T159" s="283" t="s">
        <v>1981</v>
      </c>
      <c r="U159" s="283" t="s">
        <v>1981</v>
      </c>
      <c r="V159" s="283" t="s">
        <v>1981</v>
      </c>
      <c r="W159" s="283" t="s">
        <v>1982</v>
      </c>
      <c r="X159" s="283" t="s">
        <v>1983</v>
      </c>
      <c r="Y159" s="283" t="s">
        <v>21</v>
      </c>
      <c r="Z159" s="283"/>
      <c r="AA159" s="283" t="s">
        <v>1984</v>
      </c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 t="s">
        <v>542</v>
      </c>
      <c r="AQ159" s="285" t="s">
        <v>542</v>
      </c>
      <c r="AR159" s="283" t="s">
        <v>596</v>
      </c>
      <c r="AS159" s="283" t="s">
        <v>542</v>
      </c>
      <c r="AT159" s="283" t="s">
        <v>542</v>
      </c>
      <c r="AU159" s="283" t="s">
        <v>542</v>
      </c>
      <c r="AV159" s="285" t="s">
        <v>542</v>
      </c>
      <c r="AW159" s="285"/>
      <c r="AX159" s="285" t="s">
        <v>542</v>
      </c>
      <c r="AY159" s="285"/>
      <c r="AZ159" s="285" t="s">
        <v>51</v>
      </c>
      <c r="BA159" s="283"/>
      <c r="BB159" s="285" t="s">
        <v>51</v>
      </c>
      <c r="BC159" s="283"/>
      <c r="BD159" s="285"/>
      <c r="BE159" s="285"/>
      <c r="BF159" s="285"/>
      <c r="BG159" s="285"/>
      <c r="BH159" s="285"/>
      <c r="BI159" s="285"/>
      <c r="BJ159" s="285"/>
      <c r="BK159" s="285"/>
      <c r="BL159" s="283"/>
      <c r="BM159" s="283"/>
      <c r="BN159" s="283"/>
      <c r="BO159" s="285"/>
      <c r="BQ159" s="284"/>
      <c r="BR159" s="283"/>
      <c r="BZ159" s="283"/>
      <c r="CA159" s="283"/>
      <c r="CB159" s="283"/>
      <c r="CC159" s="283"/>
      <c r="CD159" s="283"/>
      <c r="CE159" s="283"/>
      <c r="CF159" s="283"/>
      <c r="CG159" s="283"/>
      <c r="CH159" s="283" t="s">
        <v>1985</v>
      </c>
    </row>
    <row r="160" s="286" customFormat="true" ht="13.2" hidden="false" customHeight="false" outlineLevel="0" collapsed="false">
      <c r="A160" s="282" t="n">
        <v>7014057715</v>
      </c>
      <c r="B160" s="282" t="n">
        <v>701401001</v>
      </c>
      <c r="C160" s="283" t="s">
        <v>1986</v>
      </c>
      <c r="D160" s="283" t="s">
        <v>1986</v>
      </c>
      <c r="E160" s="282" t="s">
        <v>1987</v>
      </c>
      <c r="F160" s="282" t="s">
        <v>1988</v>
      </c>
      <c r="G160" s="282" t="s">
        <v>1989</v>
      </c>
      <c r="H160" s="282" t="s">
        <v>807</v>
      </c>
      <c r="I160" s="282"/>
      <c r="J160" s="282" t="s">
        <v>808</v>
      </c>
      <c r="K160" s="282" t="s">
        <v>699</v>
      </c>
      <c r="L160" s="284" t="n">
        <v>41547</v>
      </c>
      <c r="M160" s="283"/>
      <c r="N160" s="283"/>
      <c r="O160" s="283" t="s">
        <v>542</v>
      </c>
      <c r="P160" s="283" t="s">
        <v>1718</v>
      </c>
      <c r="Q160" s="283" t="s">
        <v>1719</v>
      </c>
      <c r="R160" s="283" t="s">
        <v>1908</v>
      </c>
      <c r="S160" s="283" t="s">
        <v>1909</v>
      </c>
      <c r="T160" s="283" t="s">
        <v>1990</v>
      </c>
      <c r="U160" s="283" t="s">
        <v>1990</v>
      </c>
      <c r="V160" s="283" t="s">
        <v>1990</v>
      </c>
      <c r="W160" s="283" t="s">
        <v>1991</v>
      </c>
      <c r="X160" s="283" t="s">
        <v>1992</v>
      </c>
      <c r="Y160" s="283" t="s">
        <v>21</v>
      </c>
      <c r="Z160" s="283"/>
      <c r="AA160" s="283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 t="s">
        <v>542</v>
      </c>
      <c r="AQ160" s="285" t="s">
        <v>542</v>
      </c>
      <c r="AR160" s="283" t="s">
        <v>596</v>
      </c>
      <c r="AS160" s="283" t="s">
        <v>542</v>
      </c>
      <c r="AT160" s="283" t="s">
        <v>542</v>
      </c>
      <c r="AU160" s="283" t="s">
        <v>542</v>
      </c>
      <c r="AV160" s="285" t="s">
        <v>542</v>
      </c>
      <c r="AW160" s="285"/>
      <c r="AX160" s="285"/>
      <c r="AY160" s="285"/>
      <c r="AZ160" s="285" t="s">
        <v>51</v>
      </c>
      <c r="BA160" s="283"/>
      <c r="BB160" s="285" t="s">
        <v>51</v>
      </c>
      <c r="BC160" s="283"/>
      <c r="BD160" s="285"/>
      <c r="BE160" s="285"/>
      <c r="BF160" s="285"/>
      <c r="BG160" s="285"/>
      <c r="BH160" s="285"/>
      <c r="BI160" s="285"/>
      <c r="BJ160" s="285"/>
      <c r="BK160" s="285"/>
      <c r="BL160" s="283"/>
      <c r="BM160" s="283"/>
      <c r="BN160" s="283"/>
      <c r="BO160" s="285"/>
      <c r="BQ160" s="284"/>
      <c r="BR160" s="283"/>
      <c r="BZ160" s="283"/>
      <c r="CA160" s="283"/>
      <c r="CB160" s="283"/>
      <c r="CC160" s="283"/>
      <c r="CD160" s="283"/>
      <c r="CE160" s="283"/>
      <c r="CF160" s="283"/>
      <c r="CG160" s="283"/>
      <c r="CH160" s="283" t="s">
        <v>834</v>
      </c>
    </row>
    <row r="161" s="286" customFormat="true" ht="13.2" hidden="false" customHeight="false" outlineLevel="0" collapsed="false">
      <c r="A161" s="282" t="n">
        <v>7014057754</v>
      </c>
      <c r="B161" s="282" t="n">
        <v>701701001</v>
      </c>
      <c r="C161" s="283" t="s">
        <v>1993</v>
      </c>
      <c r="D161" s="283" t="s">
        <v>1994</v>
      </c>
      <c r="E161" s="282"/>
      <c r="F161" s="282"/>
      <c r="G161" s="282"/>
      <c r="H161" s="282"/>
      <c r="I161" s="282" t="s">
        <v>1354</v>
      </c>
      <c r="J161" s="282"/>
      <c r="K161" s="282"/>
      <c r="L161" s="284" t="n">
        <v>41564</v>
      </c>
      <c r="M161" s="283"/>
      <c r="N161" s="283"/>
      <c r="O161" s="283"/>
      <c r="P161" s="283" t="s">
        <v>546</v>
      </c>
      <c r="Q161" s="283" t="s">
        <v>547</v>
      </c>
      <c r="R161" s="283" t="s">
        <v>546</v>
      </c>
      <c r="S161" s="283" t="s">
        <v>547</v>
      </c>
      <c r="T161" s="283" t="s">
        <v>1995</v>
      </c>
      <c r="U161" s="283" t="s">
        <v>1995</v>
      </c>
      <c r="V161" s="283" t="s">
        <v>1995</v>
      </c>
      <c r="W161" s="283"/>
      <c r="X161" s="283" t="s">
        <v>1996</v>
      </c>
      <c r="Y161" s="283" t="s">
        <v>1433</v>
      </c>
      <c r="Z161" s="283"/>
      <c r="AA161" s="283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 t="s">
        <v>542</v>
      </c>
      <c r="AQ161" s="285"/>
      <c r="AR161" s="283"/>
      <c r="AS161" s="283"/>
      <c r="AT161" s="283"/>
      <c r="AU161" s="283"/>
      <c r="AV161" s="285" t="s">
        <v>542</v>
      </c>
      <c r="AW161" s="285"/>
      <c r="AX161" s="285"/>
      <c r="AY161" s="285"/>
      <c r="AZ161" s="285" t="s">
        <v>51</v>
      </c>
      <c r="BA161" s="283"/>
      <c r="BB161" s="285" t="s">
        <v>51</v>
      </c>
      <c r="BC161" s="283"/>
      <c r="BD161" s="285"/>
      <c r="BE161" s="285"/>
      <c r="BF161" s="285"/>
      <c r="BG161" s="285"/>
      <c r="BH161" s="285"/>
      <c r="BI161" s="285"/>
      <c r="BJ161" s="285"/>
      <c r="BK161" s="285"/>
      <c r="BL161" s="283"/>
      <c r="BM161" s="283"/>
      <c r="BN161" s="283"/>
      <c r="BO161" s="285"/>
      <c r="BQ161" s="284"/>
      <c r="BR161" s="283"/>
      <c r="BZ161" s="283"/>
      <c r="CA161" s="283"/>
      <c r="CB161" s="283"/>
      <c r="CC161" s="283"/>
      <c r="CD161" s="283"/>
      <c r="CE161" s="283"/>
      <c r="CF161" s="283"/>
      <c r="CG161" s="283"/>
      <c r="CH161" s="283" t="s">
        <v>553</v>
      </c>
    </row>
    <row r="162" s="286" customFormat="true" ht="13.2" hidden="false" customHeight="false" outlineLevel="0" collapsed="false">
      <c r="A162" s="282" t="n">
        <v>7014057779</v>
      </c>
      <c r="B162" s="282" t="n">
        <v>701401001</v>
      </c>
      <c r="C162" s="283" t="s">
        <v>1997</v>
      </c>
      <c r="D162" s="283" t="s">
        <v>1998</v>
      </c>
      <c r="E162" s="282"/>
      <c r="F162" s="282"/>
      <c r="G162" s="282"/>
      <c r="H162" s="282"/>
      <c r="I162" s="282" t="s">
        <v>798</v>
      </c>
      <c r="J162" s="282"/>
      <c r="K162" s="282"/>
      <c r="L162" s="284" t="n">
        <v>41569</v>
      </c>
      <c r="M162" s="283"/>
      <c r="N162" s="283"/>
      <c r="O162" s="283"/>
      <c r="P162" s="283" t="s">
        <v>1718</v>
      </c>
      <c r="Q162" s="283" t="s">
        <v>1719</v>
      </c>
      <c r="R162" s="283" t="s">
        <v>1999</v>
      </c>
      <c r="S162" s="283" t="s">
        <v>2000</v>
      </c>
      <c r="T162" s="283" t="s">
        <v>2001</v>
      </c>
      <c r="U162" s="283" t="s">
        <v>2001</v>
      </c>
      <c r="V162" s="283" t="s">
        <v>2001</v>
      </c>
      <c r="W162" s="283" t="s">
        <v>2002</v>
      </c>
      <c r="X162" s="283" t="s">
        <v>2003</v>
      </c>
      <c r="Y162" s="283" t="s">
        <v>21</v>
      </c>
      <c r="Z162" s="283"/>
      <c r="AA162" s="283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 t="s">
        <v>542</v>
      </c>
      <c r="AQ162" s="285" t="s">
        <v>542</v>
      </c>
      <c r="AR162" s="283" t="s">
        <v>596</v>
      </c>
      <c r="AS162" s="283"/>
      <c r="AT162" s="283" t="s">
        <v>542</v>
      </c>
      <c r="AU162" s="283"/>
      <c r="AV162" s="285" t="s">
        <v>542</v>
      </c>
      <c r="AW162" s="285"/>
      <c r="AX162" s="285"/>
      <c r="AY162" s="285"/>
      <c r="AZ162" s="285" t="s">
        <v>51</v>
      </c>
      <c r="BA162" s="283"/>
      <c r="BB162" s="285" t="s">
        <v>51</v>
      </c>
      <c r="BC162" s="283"/>
      <c r="BD162" s="285"/>
      <c r="BE162" s="285"/>
      <c r="BF162" s="285"/>
      <c r="BG162" s="285"/>
      <c r="BH162" s="285"/>
      <c r="BI162" s="285"/>
      <c r="BJ162" s="285"/>
      <c r="BK162" s="285"/>
      <c r="BL162" s="283"/>
      <c r="BM162" s="283"/>
      <c r="BN162" s="283"/>
      <c r="BO162" s="285"/>
      <c r="BQ162" s="284"/>
      <c r="BR162" s="283"/>
      <c r="BZ162" s="283"/>
      <c r="CA162" s="283"/>
      <c r="CB162" s="283"/>
      <c r="CC162" s="283"/>
      <c r="CD162" s="283"/>
      <c r="CE162" s="283"/>
      <c r="CF162" s="283"/>
      <c r="CG162" s="283"/>
      <c r="CH162" s="283" t="s">
        <v>2004</v>
      </c>
    </row>
    <row r="163" s="286" customFormat="true" ht="13.2" hidden="false" customHeight="false" outlineLevel="0" collapsed="false">
      <c r="A163" s="282" t="n">
        <v>7014057916</v>
      </c>
      <c r="B163" s="282" t="n">
        <v>701401001</v>
      </c>
      <c r="C163" s="283" t="s">
        <v>2005</v>
      </c>
      <c r="D163" s="283" t="s">
        <v>2006</v>
      </c>
      <c r="E163" s="282" t="s">
        <v>2007</v>
      </c>
      <c r="F163" s="282"/>
      <c r="G163" s="282"/>
      <c r="H163" s="282"/>
      <c r="I163" s="282" t="s">
        <v>2008</v>
      </c>
      <c r="J163" s="282"/>
      <c r="K163" s="282"/>
      <c r="L163" s="284" t="n">
        <v>41605</v>
      </c>
      <c r="M163" s="283"/>
      <c r="N163" s="283"/>
      <c r="O163" s="283"/>
      <c r="P163" s="283" t="s">
        <v>1718</v>
      </c>
      <c r="Q163" s="283" t="s">
        <v>1719</v>
      </c>
      <c r="R163" s="283" t="s">
        <v>2009</v>
      </c>
      <c r="S163" s="283" t="s">
        <v>2010</v>
      </c>
      <c r="T163" s="283" t="s">
        <v>2011</v>
      </c>
      <c r="U163" s="283" t="s">
        <v>2011</v>
      </c>
      <c r="V163" s="283" t="s">
        <v>2011</v>
      </c>
      <c r="W163" s="283"/>
      <c r="X163" s="283" t="s">
        <v>2012</v>
      </c>
      <c r="Y163" s="283" t="s">
        <v>827</v>
      </c>
      <c r="Z163" s="283"/>
      <c r="AA163" s="283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 t="s">
        <v>542</v>
      </c>
      <c r="AQ163" s="285" t="s">
        <v>542</v>
      </c>
      <c r="AR163" s="283" t="s">
        <v>596</v>
      </c>
      <c r="AS163" s="283" t="s">
        <v>542</v>
      </c>
      <c r="AT163" s="283" t="s">
        <v>542</v>
      </c>
      <c r="AU163" s="283" t="s">
        <v>542</v>
      </c>
      <c r="AV163" s="285" t="s">
        <v>542</v>
      </c>
      <c r="AW163" s="285"/>
      <c r="AX163" s="285" t="s">
        <v>542</v>
      </c>
      <c r="AY163" s="285"/>
      <c r="AZ163" s="285" t="s">
        <v>51</v>
      </c>
      <c r="BA163" s="283"/>
      <c r="BB163" s="285" t="s">
        <v>51</v>
      </c>
      <c r="BC163" s="283"/>
      <c r="BD163" s="285"/>
      <c r="BE163" s="285"/>
      <c r="BF163" s="285"/>
      <c r="BG163" s="285"/>
      <c r="BH163" s="285"/>
      <c r="BI163" s="285"/>
      <c r="BJ163" s="285"/>
      <c r="BK163" s="285"/>
      <c r="BL163" s="283"/>
      <c r="BM163" s="283"/>
      <c r="BN163" s="283"/>
      <c r="BO163" s="285"/>
      <c r="BQ163" s="284"/>
      <c r="BR163" s="283"/>
      <c r="BZ163" s="283"/>
      <c r="CA163" s="283"/>
      <c r="CB163" s="283"/>
      <c r="CC163" s="283"/>
      <c r="CD163" s="283"/>
      <c r="CE163" s="283"/>
      <c r="CF163" s="283"/>
      <c r="CG163" s="283"/>
      <c r="CH163" s="283" t="s">
        <v>553</v>
      </c>
    </row>
    <row r="164" s="286" customFormat="true" ht="13.2" hidden="false" customHeight="false" outlineLevel="0" collapsed="false">
      <c r="A164" s="282" t="n">
        <v>7014059825</v>
      </c>
      <c r="B164" s="282" t="n">
        <v>701401001</v>
      </c>
      <c r="C164" s="283" t="s">
        <v>2013</v>
      </c>
      <c r="D164" s="283" t="s">
        <v>2014</v>
      </c>
      <c r="E164" s="282" t="s">
        <v>2015</v>
      </c>
      <c r="F164" s="282"/>
      <c r="G164" s="282"/>
      <c r="H164" s="282"/>
      <c r="I164" s="282" t="s">
        <v>2016</v>
      </c>
      <c r="J164" s="282"/>
      <c r="K164" s="282"/>
      <c r="L164" s="284" t="n">
        <v>42177</v>
      </c>
      <c r="M164" s="283"/>
      <c r="N164" s="283"/>
      <c r="O164" s="283"/>
      <c r="P164" s="283" t="s">
        <v>1718</v>
      </c>
      <c r="Q164" s="283" t="s">
        <v>1719</v>
      </c>
      <c r="R164" s="283" t="s">
        <v>1833</v>
      </c>
      <c r="S164" s="283" t="s">
        <v>1834</v>
      </c>
      <c r="T164" s="283" t="s">
        <v>2017</v>
      </c>
      <c r="U164" s="283" t="s">
        <v>2017</v>
      </c>
      <c r="V164" s="283" t="s">
        <v>2017</v>
      </c>
      <c r="W164" s="283"/>
      <c r="X164" s="283" t="s">
        <v>2018</v>
      </c>
      <c r="Y164" s="283" t="s">
        <v>21</v>
      </c>
      <c r="Z164" s="283"/>
      <c r="AA164" s="283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 t="s">
        <v>542</v>
      </c>
      <c r="AQ164" s="285"/>
      <c r="AR164" s="283"/>
      <c r="AS164" s="283"/>
      <c r="AT164" s="283"/>
      <c r="AU164" s="283"/>
      <c r="AV164" s="285" t="s">
        <v>542</v>
      </c>
      <c r="AW164" s="285"/>
      <c r="AX164" s="285"/>
      <c r="AY164" s="285"/>
      <c r="AZ164" s="285" t="s">
        <v>51</v>
      </c>
      <c r="BA164" s="283"/>
      <c r="BB164" s="285" t="s">
        <v>51</v>
      </c>
      <c r="BC164" s="283"/>
      <c r="BD164" s="285"/>
      <c r="BE164" s="285"/>
      <c r="BF164" s="285"/>
      <c r="BG164" s="285"/>
      <c r="BH164" s="285"/>
      <c r="BI164" s="285"/>
      <c r="BJ164" s="285"/>
      <c r="BK164" s="285"/>
      <c r="BL164" s="283"/>
      <c r="BM164" s="283"/>
      <c r="BN164" s="283"/>
      <c r="BO164" s="285"/>
      <c r="BQ164" s="284"/>
      <c r="BR164" s="283"/>
      <c r="BZ164" s="283"/>
      <c r="CA164" s="283"/>
      <c r="CB164" s="283"/>
      <c r="CC164" s="283"/>
      <c r="CD164" s="283"/>
      <c r="CE164" s="283"/>
      <c r="CF164" s="283"/>
      <c r="CG164" s="283"/>
      <c r="CH164" s="283" t="s">
        <v>2019</v>
      </c>
    </row>
    <row r="165" s="286" customFormat="true" ht="13.2" hidden="false" customHeight="false" outlineLevel="0" collapsed="false">
      <c r="A165" s="282" t="n">
        <v>7014059920</v>
      </c>
      <c r="B165" s="282" t="n">
        <v>701401001</v>
      </c>
      <c r="C165" s="283" t="s">
        <v>2020</v>
      </c>
      <c r="D165" s="283" t="s">
        <v>2021</v>
      </c>
      <c r="E165" s="282"/>
      <c r="F165" s="282"/>
      <c r="G165" s="282"/>
      <c r="H165" s="282"/>
      <c r="I165" s="282"/>
      <c r="J165" s="282"/>
      <c r="K165" s="282"/>
      <c r="L165" s="284" t="n">
        <v>42212</v>
      </c>
      <c r="M165" s="283"/>
      <c r="N165" s="283"/>
      <c r="O165" s="283"/>
      <c r="P165" s="283" t="s">
        <v>1718</v>
      </c>
      <c r="Q165" s="283" t="s">
        <v>1719</v>
      </c>
      <c r="R165" s="283" t="s">
        <v>1767</v>
      </c>
      <c r="S165" s="283" t="s">
        <v>1768</v>
      </c>
      <c r="T165" s="283"/>
      <c r="U165" s="283"/>
      <c r="V165" s="283"/>
      <c r="W165" s="283"/>
      <c r="X165" s="283"/>
      <c r="Y165" s="283"/>
      <c r="Z165" s="283"/>
      <c r="AA165" s="283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 t="s">
        <v>542</v>
      </c>
      <c r="AQ165" s="285" t="s">
        <v>542</v>
      </c>
      <c r="AR165" s="283" t="s">
        <v>596</v>
      </c>
      <c r="AS165" s="283"/>
      <c r="AT165" s="283" t="s">
        <v>542</v>
      </c>
      <c r="AU165" s="283"/>
      <c r="AV165" s="285" t="s">
        <v>542</v>
      </c>
      <c r="AW165" s="285"/>
      <c r="AX165" s="285"/>
      <c r="AY165" s="285"/>
      <c r="AZ165" s="285" t="s">
        <v>51</v>
      </c>
      <c r="BA165" s="283"/>
      <c r="BB165" s="285" t="s">
        <v>51</v>
      </c>
      <c r="BC165" s="283"/>
      <c r="BD165" s="285"/>
      <c r="BE165" s="285"/>
      <c r="BF165" s="285"/>
      <c r="BG165" s="285"/>
      <c r="BH165" s="285"/>
      <c r="BI165" s="285"/>
      <c r="BJ165" s="285"/>
      <c r="BK165" s="285"/>
      <c r="BL165" s="283"/>
      <c r="BM165" s="283"/>
      <c r="BN165" s="283"/>
      <c r="BO165" s="285"/>
      <c r="BQ165" s="284"/>
      <c r="BR165" s="283"/>
      <c r="BZ165" s="283" t="s">
        <v>2022</v>
      </c>
      <c r="CA165" s="283" t="s">
        <v>2023</v>
      </c>
      <c r="CB165" s="283" t="s">
        <v>2024</v>
      </c>
      <c r="CC165" s="283" t="s">
        <v>2025</v>
      </c>
      <c r="CD165" s="283"/>
      <c r="CE165" s="283"/>
      <c r="CF165" s="283"/>
      <c r="CG165" s="283"/>
      <c r="CH165" s="283" t="s">
        <v>1096</v>
      </c>
    </row>
    <row r="166" s="286" customFormat="true" ht="14.4" hidden="false" customHeight="false" outlineLevel="0" collapsed="false">
      <c r="A166" s="282" t="n">
        <v>7014061165</v>
      </c>
      <c r="B166" s="283" t="n">
        <v>701401001</v>
      </c>
      <c r="C166" s="283" t="s">
        <v>2026</v>
      </c>
      <c r="D166" s="283" t="s">
        <v>2027</v>
      </c>
      <c r="E166" s="282" t="s">
        <v>2028</v>
      </c>
      <c r="F166" s="282" t="n">
        <v>0</v>
      </c>
      <c r="G166" s="282" t="n">
        <v>0</v>
      </c>
      <c r="H166" s="282" t="n">
        <v>0</v>
      </c>
      <c r="I166" s="282" t="n">
        <v>0</v>
      </c>
      <c r="J166" s="282" t="n">
        <v>0</v>
      </c>
      <c r="K166" s="282" t="n">
        <v>0</v>
      </c>
      <c r="L166" s="284"/>
      <c r="M166" s="283"/>
      <c r="N166" s="283"/>
      <c r="O166" s="283"/>
      <c r="P166" s="283" t="s">
        <v>1718</v>
      </c>
      <c r="Q166" s="283" t="s">
        <v>1719</v>
      </c>
      <c r="R166" s="283" t="s">
        <v>1743</v>
      </c>
      <c r="S166" s="283" t="s">
        <v>1744</v>
      </c>
      <c r="T166" s="283" t="s">
        <v>2029</v>
      </c>
      <c r="U166" s="283" t="s">
        <v>2029</v>
      </c>
      <c r="V166" s="283" t="s">
        <v>2029</v>
      </c>
      <c r="W166" s="283" t="s">
        <v>2030</v>
      </c>
      <c r="X166" s="283" t="s">
        <v>2031</v>
      </c>
      <c r="Y166" s="283" t="s">
        <v>21</v>
      </c>
      <c r="Z166" s="283"/>
      <c r="AA166" s="283" t="s">
        <v>1851</v>
      </c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87"/>
      <c r="AM166" s="287"/>
      <c r="AN166" s="287"/>
      <c r="AO166" s="287"/>
      <c r="AP166" s="287"/>
      <c r="AQ166" s="287"/>
      <c r="AR166" s="287"/>
      <c r="AS166" s="287"/>
      <c r="AT166" s="287"/>
      <c r="AU166" s="287"/>
      <c r="AV166" s="287"/>
      <c r="AW166" s="287"/>
      <c r="AX166" s="287"/>
      <c r="AY166" s="287"/>
      <c r="AZ166" s="287"/>
      <c r="BA166" s="287"/>
      <c r="BB166" s="287"/>
      <c r="BC166" s="287"/>
      <c r="BD166" s="287"/>
      <c r="BE166" s="287"/>
      <c r="BF166" s="287"/>
      <c r="BG166" s="287"/>
      <c r="BH166" s="287"/>
      <c r="BI166" s="287"/>
      <c r="BJ166" s="287"/>
      <c r="BK166" s="287"/>
      <c r="BL166" s="287"/>
      <c r="BM166" s="287"/>
      <c r="BN166" s="287"/>
      <c r="BO166" s="287"/>
      <c r="BP166" s="269"/>
      <c r="BQ166" s="287"/>
      <c r="BR166" s="287"/>
      <c r="BS166" s="269"/>
      <c r="BT166" s="269"/>
      <c r="BU166" s="269"/>
      <c r="BV166" s="269"/>
      <c r="BW166" s="269"/>
      <c r="BX166" s="269"/>
      <c r="BY166" s="269"/>
      <c r="BZ166" s="287"/>
      <c r="CA166" s="287"/>
      <c r="CB166" s="287"/>
      <c r="CC166" s="287"/>
      <c r="CD166" s="287"/>
      <c r="CE166" s="287"/>
      <c r="CF166" s="287"/>
      <c r="CG166" s="287"/>
      <c r="CH166" s="287"/>
    </row>
    <row r="167" s="286" customFormat="true" ht="14.4" hidden="false" customHeight="false" outlineLevel="0" collapsed="false">
      <c r="A167" s="282" t="n">
        <v>7014061454</v>
      </c>
      <c r="B167" s="283" t="n">
        <v>701401001</v>
      </c>
      <c r="C167" s="283" t="s">
        <v>2032</v>
      </c>
      <c r="D167" s="283" t="s">
        <v>2033</v>
      </c>
      <c r="E167" s="282" t="s">
        <v>2034</v>
      </c>
      <c r="F167" s="282" t="n">
        <v>0</v>
      </c>
      <c r="G167" s="282" t="n">
        <v>0</v>
      </c>
      <c r="H167" s="282" t="n">
        <v>0</v>
      </c>
      <c r="I167" s="282" t="n">
        <v>0</v>
      </c>
      <c r="J167" s="282" t="n">
        <v>0</v>
      </c>
      <c r="K167" s="282" t="n">
        <v>0</v>
      </c>
      <c r="L167" s="284"/>
      <c r="M167" s="283"/>
      <c r="N167" s="283"/>
      <c r="O167" s="283"/>
      <c r="P167" s="283" t="s">
        <v>1718</v>
      </c>
      <c r="Q167" s="283" t="s">
        <v>1719</v>
      </c>
      <c r="R167" s="283" t="s">
        <v>1833</v>
      </c>
      <c r="S167" s="283" t="s">
        <v>1834</v>
      </c>
      <c r="T167" s="283" t="s">
        <v>2035</v>
      </c>
      <c r="U167" s="283" t="s">
        <v>2035</v>
      </c>
      <c r="V167" s="283" t="s">
        <v>2035</v>
      </c>
      <c r="W167" s="283"/>
      <c r="X167" s="283" t="s">
        <v>2036</v>
      </c>
      <c r="Y167" s="283" t="s">
        <v>21</v>
      </c>
      <c r="Z167" s="283"/>
      <c r="AA167" s="283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87"/>
      <c r="AM167" s="287"/>
      <c r="AN167" s="287"/>
      <c r="AO167" s="287"/>
      <c r="AP167" s="287"/>
      <c r="AQ167" s="287"/>
      <c r="AR167" s="287"/>
      <c r="AS167" s="287"/>
      <c r="AT167" s="287"/>
      <c r="AU167" s="287"/>
      <c r="AV167" s="287"/>
      <c r="AW167" s="287"/>
      <c r="AX167" s="287"/>
      <c r="AY167" s="287"/>
      <c r="AZ167" s="287"/>
      <c r="BA167" s="287"/>
      <c r="BB167" s="287"/>
      <c r="BC167" s="287"/>
      <c r="BD167" s="287"/>
      <c r="BE167" s="287"/>
      <c r="BF167" s="287"/>
      <c r="BG167" s="287"/>
      <c r="BH167" s="287"/>
      <c r="BI167" s="287"/>
      <c r="BJ167" s="287"/>
      <c r="BK167" s="287"/>
      <c r="BL167" s="287"/>
      <c r="BM167" s="287"/>
      <c r="BN167" s="287"/>
      <c r="BO167" s="287"/>
      <c r="BP167" s="269"/>
      <c r="BQ167" s="287"/>
      <c r="BR167" s="287"/>
      <c r="BS167" s="269"/>
      <c r="BT167" s="269"/>
      <c r="BU167" s="269"/>
      <c r="BV167" s="269"/>
      <c r="BW167" s="269"/>
      <c r="BX167" s="269"/>
      <c r="BY167" s="269"/>
      <c r="BZ167" s="287"/>
      <c r="CA167" s="287"/>
      <c r="CB167" s="287"/>
      <c r="CC167" s="287"/>
      <c r="CD167" s="287"/>
      <c r="CE167" s="287"/>
      <c r="CF167" s="287"/>
      <c r="CG167" s="287"/>
      <c r="CH167" s="287"/>
    </row>
    <row r="168" s="286" customFormat="true" ht="14.4" hidden="false" customHeight="false" outlineLevel="0" collapsed="false">
      <c r="A168" s="282" t="n">
        <v>7014063148</v>
      </c>
      <c r="B168" s="283" t="n">
        <v>701401001</v>
      </c>
      <c r="C168" s="283" t="s">
        <v>2037</v>
      </c>
      <c r="D168" s="283" t="s">
        <v>2038</v>
      </c>
      <c r="E168" s="282" t="n">
        <v>0</v>
      </c>
      <c r="F168" s="282" t="n">
        <v>0</v>
      </c>
      <c r="G168" s="282" t="n">
        <v>0</v>
      </c>
      <c r="H168" s="282" t="n">
        <v>0</v>
      </c>
      <c r="I168" s="282" t="n">
        <v>0</v>
      </c>
      <c r="J168" s="282" t="n">
        <v>0</v>
      </c>
      <c r="K168" s="282" t="n">
        <v>0</v>
      </c>
      <c r="L168" s="284"/>
      <c r="M168" s="283"/>
      <c r="N168" s="283"/>
      <c r="O168" s="283"/>
      <c r="P168" s="283" t="s">
        <v>1718</v>
      </c>
      <c r="Q168" s="283" t="s">
        <v>1719</v>
      </c>
      <c r="R168" s="283" t="s">
        <v>1953</v>
      </c>
      <c r="S168" s="283" t="s">
        <v>1954</v>
      </c>
      <c r="T168" s="283" t="s">
        <v>2039</v>
      </c>
      <c r="U168" s="283" t="s">
        <v>2039</v>
      </c>
      <c r="V168" s="283" t="s">
        <v>2039</v>
      </c>
      <c r="W168" s="283"/>
      <c r="X168" s="283"/>
      <c r="Y168" s="283"/>
      <c r="Z168" s="283"/>
      <c r="AA168" s="283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87"/>
      <c r="AM168" s="287"/>
      <c r="AN168" s="287"/>
      <c r="AO168" s="287"/>
      <c r="AP168" s="287"/>
      <c r="AQ168" s="287"/>
      <c r="AR168" s="287"/>
      <c r="AS168" s="287"/>
      <c r="AT168" s="287"/>
      <c r="AU168" s="287"/>
      <c r="AV168" s="287"/>
      <c r="AW168" s="287"/>
      <c r="AX168" s="287"/>
      <c r="AY168" s="287"/>
      <c r="AZ168" s="287"/>
      <c r="BA168" s="287"/>
      <c r="BB168" s="287"/>
      <c r="BC168" s="287"/>
      <c r="BD168" s="287"/>
      <c r="BE168" s="287"/>
      <c r="BF168" s="287"/>
      <c r="BG168" s="287"/>
      <c r="BH168" s="287"/>
      <c r="BI168" s="287"/>
      <c r="BJ168" s="287"/>
      <c r="BK168" s="287"/>
      <c r="BL168" s="287"/>
      <c r="BM168" s="287"/>
      <c r="BN168" s="287"/>
      <c r="BO168" s="287"/>
      <c r="BP168" s="269"/>
      <c r="BQ168" s="287"/>
      <c r="BR168" s="287"/>
      <c r="BS168" s="269"/>
      <c r="BT168" s="269"/>
      <c r="BU168" s="269"/>
      <c r="BV168" s="269"/>
      <c r="BW168" s="269"/>
      <c r="BX168" s="269"/>
      <c r="BY168" s="269"/>
      <c r="BZ168" s="287"/>
      <c r="CA168" s="287"/>
      <c r="CB168" s="287"/>
      <c r="CC168" s="287"/>
      <c r="CD168" s="287"/>
      <c r="CE168" s="287"/>
      <c r="CF168" s="287"/>
      <c r="CG168" s="287"/>
      <c r="CH168" s="287"/>
    </row>
    <row r="169" s="286" customFormat="true" ht="14.4" hidden="false" customHeight="false" outlineLevel="0" collapsed="false">
      <c r="A169" s="288" t="n">
        <v>7014063194</v>
      </c>
      <c r="B169" s="288" t="n">
        <v>701401001</v>
      </c>
      <c r="C169" s="288" t="s">
        <v>2040</v>
      </c>
      <c r="D169" s="288" t="s">
        <v>2041</v>
      </c>
      <c r="E169" s="290" t="n">
        <v>1177031086440</v>
      </c>
      <c r="F169" s="288"/>
      <c r="G169" s="288"/>
      <c r="H169" s="288"/>
      <c r="I169" s="288"/>
      <c r="J169" s="288" t="s">
        <v>1413</v>
      </c>
      <c r="K169" s="288"/>
      <c r="L169" s="288"/>
      <c r="M169" s="288"/>
      <c r="N169" s="288"/>
      <c r="O169" s="288"/>
      <c r="P169" s="292" t="n">
        <v>69654000</v>
      </c>
      <c r="Q169" s="288" t="s">
        <v>1719</v>
      </c>
      <c r="R169" s="292" t="n">
        <v>69654457</v>
      </c>
      <c r="S169" s="288" t="s">
        <v>2042</v>
      </c>
      <c r="T169" s="288" t="s">
        <v>2043</v>
      </c>
      <c r="U169" s="288" t="s">
        <v>2043</v>
      </c>
      <c r="V169" s="294" t="s">
        <v>2043</v>
      </c>
      <c r="W169" s="288"/>
      <c r="X169" s="288" t="s">
        <v>2044</v>
      </c>
      <c r="Y169" s="288" t="s">
        <v>21</v>
      </c>
      <c r="Z169" s="288"/>
      <c r="AA169" s="288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T169" s="287"/>
      <c r="AU169" s="287"/>
      <c r="AV169" s="287"/>
      <c r="AW169" s="287"/>
      <c r="AX169" s="287"/>
      <c r="AY169" s="287"/>
      <c r="AZ169" s="287"/>
      <c r="BA169" s="287"/>
      <c r="BB169" s="287"/>
      <c r="BC169" s="287"/>
      <c r="BD169" s="287"/>
      <c r="BE169" s="287"/>
      <c r="BF169" s="287"/>
      <c r="BG169" s="287"/>
      <c r="BH169" s="287"/>
      <c r="BI169" s="287"/>
      <c r="BJ169" s="287"/>
      <c r="BK169" s="287"/>
      <c r="BL169" s="287"/>
      <c r="BM169" s="287"/>
      <c r="BN169" s="287"/>
      <c r="BO169" s="287"/>
      <c r="BP169" s="269"/>
      <c r="BQ169" s="287"/>
      <c r="BR169" s="287"/>
      <c r="BS169" s="269"/>
      <c r="BT169" s="269"/>
      <c r="BU169" s="269"/>
      <c r="BV169" s="269"/>
      <c r="BW169" s="269"/>
      <c r="BX169" s="269"/>
      <c r="BY169" s="269"/>
      <c r="BZ169" s="287"/>
      <c r="CA169" s="287"/>
      <c r="CB169" s="287"/>
      <c r="CC169" s="287"/>
      <c r="CD169" s="287"/>
      <c r="CE169" s="287"/>
      <c r="CF169" s="287"/>
      <c r="CG169" s="287"/>
      <c r="CH169" s="287"/>
    </row>
    <row r="170" s="286" customFormat="true" ht="14.4" hidden="false" customHeight="false" outlineLevel="0" collapsed="false">
      <c r="A170" s="288" t="n">
        <v>7014063469</v>
      </c>
      <c r="B170" s="288" t="n">
        <v>701401001</v>
      </c>
      <c r="C170" s="288" t="s">
        <v>2045</v>
      </c>
      <c r="D170" s="288" t="s">
        <v>2046</v>
      </c>
      <c r="E170" s="290" t="n">
        <v>1187031050249</v>
      </c>
      <c r="F170" s="287"/>
      <c r="G170" s="287"/>
      <c r="H170" s="287"/>
      <c r="I170" s="287"/>
      <c r="J170" s="287"/>
      <c r="K170" s="287"/>
      <c r="L170" s="291" t="n">
        <v>43110</v>
      </c>
      <c r="M170" s="288"/>
      <c r="N170" s="288"/>
      <c r="O170" s="288"/>
      <c r="P170" s="292" t="n">
        <v>69654000</v>
      </c>
      <c r="Q170" s="288" t="s">
        <v>1719</v>
      </c>
      <c r="R170" s="292" t="n">
        <v>69654416</v>
      </c>
      <c r="S170" s="288" t="s">
        <v>2010</v>
      </c>
      <c r="T170" s="288" t="s">
        <v>2047</v>
      </c>
      <c r="U170" s="288" t="s">
        <v>2047</v>
      </c>
      <c r="V170" s="289" t="s">
        <v>2047</v>
      </c>
      <c r="W170" s="295"/>
      <c r="X170" s="288" t="s">
        <v>2012</v>
      </c>
      <c r="Y170" s="288" t="s">
        <v>21</v>
      </c>
      <c r="Z170" s="288"/>
      <c r="AA170" s="288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T170" s="287"/>
      <c r="AU170" s="287"/>
      <c r="AV170" s="287"/>
      <c r="AW170" s="287"/>
      <c r="AX170" s="287"/>
      <c r="AY170" s="287"/>
      <c r="AZ170" s="287"/>
      <c r="BA170" s="287"/>
      <c r="BB170" s="287"/>
      <c r="BC170" s="287"/>
      <c r="BD170" s="287"/>
      <c r="BE170" s="287"/>
      <c r="BF170" s="287"/>
      <c r="BG170" s="287"/>
      <c r="BH170" s="287"/>
      <c r="BI170" s="287"/>
      <c r="BJ170" s="287"/>
      <c r="BK170" s="287"/>
      <c r="BL170" s="287"/>
      <c r="BM170" s="287"/>
      <c r="BN170" s="287"/>
      <c r="BO170" s="287"/>
      <c r="BP170" s="269"/>
      <c r="BQ170" s="287"/>
      <c r="BR170" s="287"/>
      <c r="BS170" s="269"/>
      <c r="BT170" s="269"/>
      <c r="BU170" s="269"/>
      <c r="BV170" s="269"/>
      <c r="BW170" s="269"/>
      <c r="BX170" s="269"/>
      <c r="BY170" s="269"/>
      <c r="BZ170" s="287"/>
      <c r="CA170" s="287"/>
      <c r="CB170" s="287"/>
      <c r="CC170" s="287"/>
      <c r="CD170" s="287"/>
      <c r="CE170" s="287"/>
      <c r="CF170" s="287"/>
      <c r="CG170" s="287"/>
      <c r="CH170" s="287"/>
    </row>
    <row r="171" s="286" customFormat="true" ht="14.4" hidden="false" customHeight="false" outlineLevel="0" collapsed="false">
      <c r="A171" s="288" t="n">
        <v>7014064208</v>
      </c>
      <c r="B171" s="288" t="n">
        <v>701401001</v>
      </c>
      <c r="C171" s="288" t="s">
        <v>2048</v>
      </c>
      <c r="D171" s="288" t="s">
        <v>2049</v>
      </c>
      <c r="E171" s="288"/>
      <c r="F171" s="288"/>
      <c r="G171" s="288"/>
      <c r="H171" s="288"/>
      <c r="I171" s="288"/>
      <c r="J171" s="288" t="s">
        <v>859</v>
      </c>
      <c r="K171" s="288"/>
      <c r="L171" s="291" t="n">
        <v>43340</v>
      </c>
      <c r="M171" s="288"/>
      <c r="N171" s="288"/>
      <c r="O171" s="288"/>
      <c r="P171" s="292" t="n">
        <v>69654000</v>
      </c>
      <c r="Q171" s="288" t="s">
        <v>1719</v>
      </c>
      <c r="R171" s="292" t="n">
        <v>69654418</v>
      </c>
      <c r="S171" s="288" t="s">
        <v>2050</v>
      </c>
      <c r="T171" s="288" t="s">
        <v>2051</v>
      </c>
      <c r="U171" s="288" t="s">
        <v>2051</v>
      </c>
      <c r="V171" s="289" t="s">
        <v>2051</v>
      </c>
      <c r="W171" s="288"/>
      <c r="X171" s="288" t="s">
        <v>2052</v>
      </c>
      <c r="Y171" s="288" t="s">
        <v>21</v>
      </c>
      <c r="Z171" s="288"/>
      <c r="AA171" s="288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  <c r="AV171" s="287"/>
      <c r="AW171" s="287"/>
      <c r="AX171" s="287"/>
      <c r="AY171" s="287"/>
      <c r="AZ171" s="287"/>
      <c r="BA171" s="287"/>
      <c r="BB171" s="287"/>
      <c r="BC171" s="287"/>
      <c r="BD171" s="287"/>
      <c r="BE171" s="287"/>
      <c r="BF171" s="287"/>
      <c r="BG171" s="287"/>
      <c r="BH171" s="287"/>
      <c r="BI171" s="287"/>
      <c r="BJ171" s="287"/>
      <c r="BK171" s="287"/>
      <c r="BL171" s="287"/>
      <c r="BM171" s="287"/>
      <c r="BN171" s="287"/>
      <c r="BO171" s="287"/>
      <c r="BP171" s="269"/>
      <c r="BQ171" s="287"/>
      <c r="BR171" s="287"/>
      <c r="BS171" s="269"/>
      <c r="BT171" s="269"/>
      <c r="BU171" s="269"/>
      <c r="BV171" s="269"/>
      <c r="BW171" s="269"/>
      <c r="BX171" s="269"/>
      <c r="BY171" s="269"/>
      <c r="BZ171" s="287"/>
      <c r="CA171" s="287"/>
      <c r="CB171" s="287"/>
      <c r="CC171" s="287"/>
      <c r="CD171" s="287"/>
      <c r="CE171" s="287"/>
      <c r="CF171" s="287"/>
      <c r="CG171" s="287"/>
      <c r="CH171" s="287"/>
    </row>
    <row r="172" s="286" customFormat="true" ht="14.4" hidden="false" customHeight="false" outlineLevel="0" collapsed="false">
      <c r="A172" s="288" t="n">
        <v>7014065145</v>
      </c>
      <c r="B172" s="288" t="n">
        <v>701401001</v>
      </c>
      <c r="C172" s="288" t="s">
        <v>2053</v>
      </c>
      <c r="D172" s="288" t="s">
        <v>2054</v>
      </c>
      <c r="E172" s="290" t="n">
        <v>1197031061138</v>
      </c>
      <c r="F172" s="288"/>
      <c r="G172" s="292" t="n">
        <v>69254880001</v>
      </c>
      <c r="H172" s="288"/>
      <c r="I172" s="288" t="s">
        <v>2055</v>
      </c>
      <c r="J172" s="288" t="s">
        <v>859</v>
      </c>
      <c r="K172" s="288"/>
      <c r="L172" s="291" t="n">
        <v>43691</v>
      </c>
      <c r="M172" s="288"/>
      <c r="N172" s="288"/>
      <c r="O172" s="288"/>
      <c r="P172" s="292" t="n">
        <v>69654000</v>
      </c>
      <c r="Q172" s="288" t="s">
        <v>1719</v>
      </c>
      <c r="R172" s="292" t="n">
        <v>69654480</v>
      </c>
      <c r="S172" s="288" t="s">
        <v>1756</v>
      </c>
      <c r="T172" s="288" t="s">
        <v>2056</v>
      </c>
      <c r="U172" s="288" t="s">
        <v>2056</v>
      </c>
      <c r="V172" s="289" t="s">
        <v>2056</v>
      </c>
      <c r="W172" s="288" t="s">
        <v>2057</v>
      </c>
      <c r="X172" s="288" t="s">
        <v>2058</v>
      </c>
      <c r="Y172" s="288" t="s">
        <v>21</v>
      </c>
      <c r="Z172" s="288"/>
      <c r="AA172" s="289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T172" s="287"/>
      <c r="AU172" s="287"/>
      <c r="AV172" s="287"/>
      <c r="AW172" s="287"/>
      <c r="AX172" s="287"/>
      <c r="AY172" s="287"/>
      <c r="AZ172" s="287"/>
      <c r="BA172" s="287"/>
      <c r="BB172" s="287"/>
      <c r="BC172" s="287"/>
      <c r="BD172" s="287"/>
      <c r="BE172" s="287"/>
      <c r="BF172" s="287"/>
      <c r="BG172" s="287"/>
      <c r="BH172" s="287"/>
      <c r="BI172" s="287"/>
      <c r="BJ172" s="287"/>
      <c r="BK172" s="287"/>
      <c r="BL172" s="287"/>
      <c r="BM172" s="287"/>
      <c r="BN172" s="287"/>
      <c r="BO172" s="287"/>
      <c r="BP172" s="269"/>
      <c r="BQ172" s="287"/>
      <c r="BR172" s="287"/>
      <c r="BS172" s="269"/>
      <c r="BT172" s="269"/>
      <c r="BU172" s="269"/>
      <c r="BV172" s="269"/>
      <c r="BW172" s="269"/>
      <c r="BX172" s="269"/>
      <c r="BY172" s="269"/>
      <c r="BZ172" s="287"/>
      <c r="CA172" s="287"/>
      <c r="CB172" s="287"/>
      <c r="CC172" s="287"/>
      <c r="CD172" s="287"/>
      <c r="CE172" s="287"/>
      <c r="CF172" s="287"/>
      <c r="CG172" s="287"/>
      <c r="CH172" s="287"/>
    </row>
    <row r="173" s="286" customFormat="true" ht="14.4" hidden="false" customHeight="false" outlineLevel="0" collapsed="false">
      <c r="A173" s="288" t="n">
        <v>7014065385</v>
      </c>
      <c r="B173" s="288" t="n">
        <v>701401001</v>
      </c>
      <c r="C173" s="288" t="s">
        <v>2059</v>
      </c>
      <c r="D173" s="288" t="s">
        <v>2060</v>
      </c>
      <c r="E173" s="290" t="n">
        <v>1197031066176</v>
      </c>
      <c r="F173" s="288"/>
      <c r="G173" s="288"/>
      <c r="H173" s="288"/>
      <c r="I173" s="288" t="s">
        <v>1412</v>
      </c>
      <c r="J173" s="288" t="s">
        <v>859</v>
      </c>
      <c r="K173" s="288"/>
      <c r="L173" s="291" t="n">
        <v>43789</v>
      </c>
      <c r="M173" s="288"/>
      <c r="N173" s="288"/>
      <c r="O173" s="288"/>
      <c r="P173" s="292" t="n">
        <v>69654000</v>
      </c>
      <c r="Q173" s="288" t="s">
        <v>1719</v>
      </c>
      <c r="R173" s="292" t="n">
        <v>69654454</v>
      </c>
      <c r="S173" s="288" t="s">
        <v>1834</v>
      </c>
      <c r="T173" s="288" t="s">
        <v>2061</v>
      </c>
      <c r="U173" s="289" t="s">
        <v>2061</v>
      </c>
      <c r="V173" s="288"/>
      <c r="W173" s="288" t="s">
        <v>2062</v>
      </c>
      <c r="X173" s="288" t="s">
        <v>2063</v>
      </c>
      <c r="Y173" s="288" t="s">
        <v>21</v>
      </c>
      <c r="Z173" s="288"/>
      <c r="AA173" s="288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87"/>
      <c r="AM173" s="287"/>
      <c r="AN173" s="287"/>
      <c r="AO173" s="287"/>
      <c r="AP173" s="287"/>
      <c r="AQ173" s="287"/>
      <c r="AR173" s="287"/>
      <c r="AS173" s="287"/>
      <c r="AT173" s="287"/>
      <c r="AU173" s="287"/>
      <c r="AV173" s="287"/>
      <c r="AW173" s="287"/>
      <c r="AX173" s="287"/>
      <c r="AY173" s="287"/>
      <c r="AZ173" s="287"/>
      <c r="BA173" s="287"/>
      <c r="BB173" s="287"/>
      <c r="BC173" s="287"/>
      <c r="BD173" s="287"/>
      <c r="BE173" s="287"/>
      <c r="BF173" s="287"/>
      <c r="BG173" s="287"/>
      <c r="BH173" s="287"/>
      <c r="BI173" s="287"/>
      <c r="BJ173" s="287"/>
      <c r="BK173" s="287"/>
      <c r="BL173" s="287"/>
      <c r="BM173" s="287"/>
      <c r="BN173" s="287"/>
      <c r="BO173" s="287"/>
      <c r="BP173" s="269"/>
      <c r="BQ173" s="287"/>
      <c r="BR173" s="287"/>
      <c r="BS173" s="269"/>
      <c r="BT173" s="269"/>
      <c r="BU173" s="269"/>
      <c r="BV173" s="269"/>
      <c r="BW173" s="269"/>
      <c r="BX173" s="269"/>
      <c r="BY173" s="269"/>
      <c r="BZ173" s="287"/>
      <c r="CA173" s="287"/>
      <c r="CB173" s="287"/>
      <c r="CC173" s="287"/>
      <c r="CD173" s="287"/>
      <c r="CE173" s="287"/>
      <c r="CF173" s="287"/>
      <c r="CG173" s="287"/>
      <c r="CH173" s="287"/>
    </row>
    <row r="174" s="286" customFormat="true" ht="13.2" hidden="false" customHeight="false" outlineLevel="0" collapsed="false">
      <c r="A174" s="282" t="n">
        <v>7015000373</v>
      </c>
      <c r="B174" s="282" t="n">
        <v>701501001</v>
      </c>
      <c r="C174" s="283" t="s">
        <v>2064</v>
      </c>
      <c r="D174" s="283" t="s">
        <v>2064</v>
      </c>
      <c r="E174" s="282" t="s">
        <v>2065</v>
      </c>
      <c r="F174" s="282" t="s">
        <v>2066</v>
      </c>
      <c r="G174" s="282" t="s">
        <v>2067</v>
      </c>
      <c r="H174" s="282" t="s">
        <v>696</v>
      </c>
      <c r="I174" s="282" t="s">
        <v>1303</v>
      </c>
      <c r="J174" s="282" t="s">
        <v>698</v>
      </c>
      <c r="K174" s="282" t="s">
        <v>699</v>
      </c>
      <c r="L174" s="284" t="n">
        <v>37615</v>
      </c>
      <c r="M174" s="283"/>
      <c r="N174" s="283"/>
      <c r="O174" s="283" t="s">
        <v>542</v>
      </c>
      <c r="P174" s="283" t="s">
        <v>2068</v>
      </c>
      <c r="Q174" s="283" t="s">
        <v>2069</v>
      </c>
      <c r="R174" s="283" t="s">
        <v>2070</v>
      </c>
      <c r="S174" s="283" t="s">
        <v>2071</v>
      </c>
      <c r="T174" s="283" t="s">
        <v>2072</v>
      </c>
      <c r="U174" s="283" t="s">
        <v>2072</v>
      </c>
      <c r="V174" s="283" t="s">
        <v>2072</v>
      </c>
      <c r="W174" s="283" t="s">
        <v>2073</v>
      </c>
      <c r="X174" s="283" t="s">
        <v>2074</v>
      </c>
      <c r="Y174" s="283" t="s">
        <v>40</v>
      </c>
      <c r="Z174" s="283" t="s">
        <v>2075</v>
      </c>
      <c r="AA174" s="283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 t="s">
        <v>542</v>
      </c>
      <c r="AQ174" s="285" t="s">
        <v>542</v>
      </c>
      <c r="AR174" s="283" t="s">
        <v>596</v>
      </c>
      <c r="AS174" s="283" t="s">
        <v>542</v>
      </c>
      <c r="AT174" s="283" t="s">
        <v>542</v>
      </c>
      <c r="AU174" s="283" t="s">
        <v>542</v>
      </c>
      <c r="AV174" s="285" t="s">
        <v>542</v>
      </c>
      <c r="AW174" s="285"/>
      <c r="AX174" s="285"/>
      <c r="AY174" s="285" t="s">
        <v>542</v>
      </c>
      <c r="AZ174" s="285" t="s">
        <v>51</v>
      </c>
      <c r="BA174" s="283"/>
      <c r="BB174" s="285" t="s">
        <v>51</v>
      </c>
      <c r="BC174" s="283"/>
      <c r="BD174" s="285"/>
      <c r="BE174" s="285"/>
      <c r="BF174" s="285"/>
      <c r="BG174" s="285"/>
      <c r="BH174" s="285"/>
      <c r="BI174" s="285"/>
      <c r="BJ174" s="285"/>
      <c r="BK174" s="285"/>
      <c r="BL174" s="283"/>
      <c r="BM174" s="283"/>
      <c r="BN174" s="283"/>
      <c r="BO174" s="285"/>
      <c r="BQ174" s="284"/>
      <c r="BR174" s="283"/>
      <c r="BZ174" s="283"/>
      <c r="CA174" s="283"/>
      <c r="CB174" s="283"/>
      <c r="CC174" s="283"/>
      <c r="CD174" s="283"/>
      <c r="CE174" s="283"/>
      <c r="CF174" s="283"/>
      <c r="CG174" s="283"/>
      <c r="CH174" s="283" t="s">
        <v>2076</v>
      </c>
    </row>
    <row r="175" s="286" customFormat="true" ht="13.2" hidden="false" customHeight="false" outlineLevel="0" collapsed="false">
      <c r="A175" s="282" t="n">
        <v>7015000535</v>
      </c>
      <c r="B175" s="282" t="n">
        <v>701501001</v>
      </c>
      <c r="C175" s="283" t="s">
        <v>2077</v>
      </c>
      <c r="D175" s="283" t="s">
        <v>2078</v>
      </c>
      <c r="E175" s="282" t="s">
        <v>2079</v>
      </c>
      <c r="F175" s="282"/>
      <c r="G175" s="282"/>
      <c r="H175" s="282"/>
      <c r="I175" s="282" t="s">
        <v>1354</v>
      </c>
      <c r="J175" s="282"/>
      <c r="K175" s="282"/>
      <c r="L175" s="284" t="n">
        <v>36949</v>
      </c>
      <c r="M175" s="283"/>
      <c r="N175" s="283"/>
      <c r="O175" s="283"/>
      <c r="P175" s="283" t="s">
        <v>2068</v>
      </c>
      <c r="Q175" s="283" t="s">
        <v>2069</v>
      </c>
      <c r="R175" s="283" t="s">
        <v>2070</v>
      </c>
      <c r="S175" s="283" t="s">
        <v>2071</v>
      </c>
      <c r="T175" s="283" t="s">
        <v>2080</v>
      </c>
      <c r="U175" s="283" t="s">
        <v>2080</v>
      </c>
      <c r="V175" s="283" t="s">
        <v>2080</v>
      </c>
      <c r="W175" s="283"/>
      <c r="X175" s="283" t="s">
        <v>2081</v>
      </c>
      <c r="Y175" s="283" t="s">
        <v>2082</v>
      </c>
      <c r="Z175" s="283"/>
      <c r="AA175" s="283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 t="s">
        <v>542</v>
      </c>
      <c r="AQ175" s="285"/>
      <c r="AR175" s="283"/>
      <c r="AS175" s="283"/>
      <c r="AT175" s="283"/>
      <c r="AU175" s="283"/>
      <c r="AV175" s="285" t="s">
        <v>542</v>
      </c>
      <c r="AW175" s="285"/>
      <c r="AX175" s="285"/>
      <c r="AY175" s="285"/>
      <c r="AZ175" s="285" t="s">
        <v>51</v>
      </c>
      <c r="BA175" s="283"/>
      <c r="BB175" s="285" t="s">
        <v>51</v>
      </c>
      <c r="BC175" s="283"/>
      <c r="BD175" s="285"/>
      <c r="BE175" s="285"/>
      <c r="BF175" s="285"/>
      <c r="BG175" s="285"/>
      <c r="BH175" s="285"/>
      <c r="BI175" s="285"/>
      <c r="BJ175" s="285"/>
      <c r="BK175" s="285"/>
      <c r="BL175" s="283"/>
      <c r="BM175" s="283"/>
      <c r="BN175" s="283"/>
      <c r="BO175" s="285"/>
      <c r="BQ175" s="284"/>
      <c r="BR175" s="283"/>
      <c r="BZ175" s="283"/>
      <c r="CA175" s="283"/>
      <c r="CB175" s="283"/>
      <c r="CC175" s="283"/>
      <c r="CD175" s="283"/>
      <c r="CE175" s="283"/>
      <c r="CF175" s="283"/>
      <c r="CG175" s="283"/>
      <c r="CH175" s="283" t="s">
        <v>2083</v>
      </c>
    </row>
    <row r="176" s="286" customFormat="true" ht="13.2" hidden="false" customHeight="false" outlineLevel="0" collapsed="false">
      <c r="A176" s="282" t="n">
        <v>7016000016</v>
      </c>
      <c r="B176" s="282" t="n">
        <v>701601001</v>
      </c>
      <c r="C176" s="283" t="s">
        <v>1993</v>
      </c>
      <c r="D176" s="283" t="s">
        <v>1994</v>
      </c>
      <c r="E176" s="282" t="s">
        <v>2084</v>
      </c>
      <c r="F176" s="282" t="s">
        <v>2085</v>
      </c>
      <c r="G176" s="282" t="s">
        <v>2086</v>
      </c>
      <c r="H176" s="282" t="s">
        <v>797</v>
      </c>
      <c r="I176" s="282" t="s">
        <v>1354</v>
      </c>
      <c r="J176" s="282" t="s">
        <v>566</v>
      </c>
      <c r="K176" s="282" t="s">
        <v>568</v>
      </c>
      <c r="L176" s="284" t="n">
        <v>41033</v>
      </c>
      <c r="M176" s="283"/>
      <c r="N176" s="283"/>
      <c r="O176" s="283" t="s">
        <v>542</v>
      </c>
      <c r="P176" s="283" t="s">
        <v>2087</v>
      </c>
      <c r="Q176" s="283" t="s">
        <v>2088</v>
      </c>
      <c r="R176" s="283" t="s">
        <v>2089</v>
      </c>
      <c r="S176" s="283" t="s">
        <v>2090</v>
      </c>
      <c r="T176" s="283" t="s">
        <v>2091</v>
      </c>
      <c r="U176" s="283" t="s">
        <v>2091</v>
      </c>
      <c r="V176" s="283" t="s">
        <v>2091</v>
      </c>
      <c r="W176" s="283" t="s">
        <v>2092</v>
      </c>
      <c r="X176" s="283" t="s">
        <v>2093</v>
      </c>
      <c r="Y176" s="283" t="s">
        <v>40</v>
      </c>
      <c r="Z176" s="283" t="s">
        <v>2094</v>
      </c>
      <c r="AA176" s="283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 t="s">
        <v>542</v>
      </c>
      <c r="AQ176" s="285"/>
      <c r="AR176" s="283"/>
      <c r="AS176" s="283"/>
      <c r="AT176" s="283"/>
      <c r="AU176" s="283"/>
      <c r="AV176" s="285" t="s">
        <v>542</v>
      </c>
      <c r="AW176" s="285"/>
      <c r="AX176" s="285"/>
      <c r="AY176" s="285"/>
      <c r="AZ176" s="285" t="s">
        <v>51</v>
      </c>
      <c r="BA176" s="283"/>
      <c r="BB176" s="285" t="s">
        <v>51</v>
      </c>
      <c r="BC176" s="283"/>
      <c r="BD176" s="285"/>
      <c r="BE176" s="285"/>
      <c r="BF176" s="285"/>
      <c r="BG176" s="285"/>
      <c r="BH176" s="285"/>
      <c r="BI176" s="285"/>
      <c r="BJ176" s="285"/>
      <c r="BK176" s="285"/>
      <c r="BL176" s="283"/>
      <c r="BM176" s="283"/>
      <c r="BN176" s="283"/>
      <c r="BO176" s="285"/>
      <c r="BQ176" s="284"/>
      <c r="BR176" s="283"/>
      <c r="BZ176" s="283"/>
      <c r="CA176" s="283"/>
      <c r="CB176" s="283"/>
      <c r="CC176" s="283"/>
      <c r="CD176" s="283"/>
      <c r="CE176" s="283"/>
      <c r="CF176" s="283"/>
      <c r="CG176" s="283"/>
      <c r="CH176" s="283" t="s">
        <v>2095</v>
      </c>
    </row>
    <row r="177" s="286" customFormat="true" ht="13.2" hidden="false" customHeight="false" outlineLevel="0" collapsed="false">
      <c r="A177" s="282" t="n">
        <v>7016000030</v>
      </c>
      <c r="B177" s="282" t="n">
        <v>701601001</v>
      </c>
      <c r="C177" s="283" t="s">
        <v>2096</v>
      </c>
      <c r="D177" s="283" t="s">
        <v>2097</v>
      </c>
      <c r="E177" s="282" t="s">
        <v>2098</v>
      </c>
      <c r="F177" s="282" t="s">
        <v>2099</v>
      </c>
      <c r="G177" s="282" t="s">
        <v>2086</v>
      </c>
      <c r="H177" s="282" t="s">
        <v>797</v>
      </c>
      <c r="I177" s="282" t="s">
        <v>2100</v>
      </c>
      <c r="J177" s="282" t="s">
        <v>566</v>
      </c>
      <c r="K177" s="282" t="s">
        <v>568</v>
      </c>
      <c r="L177" s="284" t="n">
        <v>41033</v>
      </c>
      <c r="M177" s="283"/>
      <c r="N177" s="283"/>
      <c r="O177" s="283" t="s">
        <v>542</v>
      </c>
      <c r="P177" s="283" t="s">
        <v>2087</v>
      </c>
      <c r="Q177" s="283" t="s">
        <v>2088</v>
      </c>
      <c r="R177" s="283" t="s">
        <v>2089</v>
      </c>
      <c r="S177" s="283" t="s">
        <v>2090</v>
      </c>
      <c r="T177" s="283" t="s">
        <v>2101</v>
      </c>
      <c r="U177" s="283" t="s">
        <v>2101</v>
      </c>
      <c r="V177" s="283" t="s">
        <v>2101</v>
      </c>
      <c r="W177" s="283" t="s">
        <v>2102</v>
      </c>
      <c r="X177" s="283" t="s">
        <v>2103</v>
      </c>
      <c r="Y177" s="283" t="s">
        <v>40</v>
      </c>
      <c r="Z177" s="283"/>
      <c r="AA177" s="283" t="s">
        <v>2094</v>
      </c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 t="s">
        <v>542</v>
      </c>
      <c r="AQ177" s="285"/>
      <c r="AR177" s="283"/>
      <c r="AS177" s="283"/>
      <c r="AT177" s="283"/>
      <c r="AU177" s="283"/>
      <c r="AV177" s="285"/>
      <c r="AW177" s="285"/>
      <c r="AX177" s="285" t="s">
        <v>542</v>
      </c>
      <c r="AY177" s="285" t="s">
        <v>542</v>
      </c>
      <c r="AZ177" s="285" t="s">
        <v>51</v>
      </c>
      <c r="BA177" s="283"/>
      <c r="BB177" s="285" t="s">
        <v>51</v>
      </c>
      <c r="BC177" s="283"/>
      <c r="BD177" s="285"/>
      <c r="BE177" s="285"/>
      <c r="BF177" s="285"/>
      <c r="BG177" s="285"/>
      <c r="BH177" s="285"/>
      <c r="BI177" s="285"/>
      <c r="BJ177" s="285"/>
      <c r="BK177" s="285"/>
      <c r="BL177" s="283"/>
      <c r="BM177" s="283"/>
      <c r="BN177" s="283"/>
      <c r="BO177" s="285"/>
      <c r="BQ177" s="284"/>
      <c r="BR177" s="283"/>
      <c r="BZ177" s="283"/>
      <c r="CA177" s="283"/>
      <c r="CB177" s="283"/>
      <c r="CC177" s="283"/>
      <c r="CD177" s="283"/>
      <c r="CE177" s="283"/>
      <c r="CF177" s="283"/>
      <c r="CG177" s="283" t="s">
        <v>542</v>
      </c>
      <c r="CH177" s="283" t="s">
        <v>1260</v>
      </c>
    </row>
    <row r="178" s="286" customFormat="true" ht="13.2" hidden="false" customHeight="false" outlineLevel="0" collapsed="false">
      <c r="A178" s="282" t="n">
        <v>7016000584</v>
      </c>
      <c r="B178" s="282" t="n">
        <v>701601001</v>
      </c>
      <c r="C178" s="283" t="s">
        <v>2104</v>
      </c>
      <c r="D178" s="283" t="s">
        <v>2105</v>
      </c>
      <c r="E178" s="282" t="s">
        <v>2106</v>
      </c>
      <c r="F178" s="282"/>
      <c r="G178" s="282"/>
      <c r="H178" s="282"/>
      <c r="I178" s="282"/>
      <c r="J178" s="282"/>
      <c r="K178" s="282"/>
      <c r="L178" s="284" t="n">
        <v>42367</v>
      </c>
      <c r="M178" s="283"/>
      <c r="N178" s="283"/>
      <c r="O178" s="283"/>
      <c r="P178" s="283" t="s">
        <v>2087</v>
      </c>
      <c r="Q178" s="283" t="s">
        <v>2088</v>
      </c>
      <c r="R178" s="283" t="s">
        <v>2089</v>
      </c>
      <c r="S178" s="283" t="s">
        <v>2090</v>
      </c>
      <c r="T178" s="283" t="s">
        <v>2107</v>
      </c>
      <c r="U178" s="283" t="s">
        <v>2107</v>
      </c>
      <c r="V178" s="283"/>
      <c r="W178" s="283"/>
      <c r="X178" s="283" t="s">
        <v>2103</v>
      </c>
      <c r="Y178" s="283" t="s">
        <v>21</v>
      </c>
      <c r="Z178" s="283"/>
      <c r="AA178" s="283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 t="s">
        <v>542</v>
      </c>
      <c r="AQ178" s="285"/>
      <c r="AR178" s="283"/>
      <c r="AS178" s="283"/>
      <c r="AT178" s="283"/>
      <c r="AU178" s="283"/>
      <c r="AV178" s="285" t="s">
        <v>542</v>
      </c>
      <c r="AW178" s="285"/>
      <c r="AX178" s="285" t="s">
        <v>542</v>
      </c>
      <c r="AY178" s="285" t="s">
        <v>542</v>
      </c>
      <c r="AZ178" s="285" t="s">
        <v>51</v>
      </c>
      <c r="BA178" s="283"/>
      <c r="BB178" s="285" t="s">
        <v>51</v>
      </c>
      <c r="BC178" s="283"/>
      <c r="BD178" s="285"/>
      <c r="BE178" s="285"/>
      <c r="BF178" s="285"/>
      <c r="BG178" s="285"/>
      <c r="BH178" s="285"/>
      <c r="BI178" s="285"/>
      <c r="BJ178" s="285"/>
      <c r="BK178" s="285"/>
      <c r="BL178" s="283"/>
      <c r="BM178" s="283"/>
      <c r="BN178" s="283"/>
      <c r="BO178" s="285"/>
      <c r="BQ178" s="284"/>
      <c r="BR178" s="283"/>
      <c r="BZ178" s="283"/>
      <c r="CA178" s="283"/>
      <c r="CB178" s="283"/>
      <c r="CC178" s="283"/>
      <c r="CD178" s="283"/>
      <c r="CE178" s="283"/>
      <c r="CF178" s="283"/>
      <c r="CG178" s="283"/>
      <c r="CH178" s="283" t="s">
        <v>577</v>
      </c>
    </row>
    <row r="179" s="286" customFormat="true" ht="13.2" hidden="false" customHeight="false" outlineLevel="0" collapsed="false">
      <c r="A179" s="282" t="n">
        <v>7016001098</v>
      </c>
      <c r="B179" s="282" t="n">
        <v>701601001</v>
      </c>
      <c r="C179" s="283" t="s">
        <v>2108</v>
      </c>
      <c r="D179" s="283" t="s">
        <v>2109</v>
      </c>
      <c r="E179" s="282" t="s">
        <v>2110</v>
      </c>
      <c r="F179" s="282" t="s">
        <v>2111</v>
      </c>
      <c r="G179" s="282" t="s">
        <v>2112</v>
      </c>
      <c r="H179" s="282" t="s">
        <v>2113</v>
      </c>
      <c r="I179" s="282" t="s">
        <v>2114</v>
      </c>
      <c r="J179" s="282" t="s">
        <v>2115</v>
      </c>
      <c r="K179" s="282" t="s">
        <v>891</v>
      </c>
      <c r="L179" s="284" t="n">
        <v>37606</v>
      </c>
      <c r="M179" s="283"/>
      <c r="N179" s="283"/>
      <c r="O179" s="283" t="s">
        <v>542</v>
      </c>
      <c r="P179" s="283" t="s">
        <v>2087</v>
      </c>
      <c r="Q179" s="283" t="s">
        <v>2088</v>
      </c>
      <c r="R179" s="283" t="s">
        <v>2116</v>
      </c>
      <c r="S179" s="283" t="s">
        <v>2117</v>
      </c>
      <c r="T179" s="283" t="s">
        <v>2118</v>
      </c>
      <c r="U179" s="283" t="s">
        <v>2118</v>
      </c>
      <c r="V179" s="283" t="s">
        <v>2118</v>
      </c>
      <c r="W179" s="283" t="s">
        <v>2119</v>
      </c>
      <c r="X179" s="283" t="s">
        <v>2120</v>
      </c>
      <c r="Y179" s="283" t="s">
        <v>40</v>
      </c>
      <c r="Z179" s="283"/>
      <c r="AA179" s="283" t="s">
        <v>2121</v>
      </c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 t="s">
        <v>542</v>
      </c>
      <c r="AQ179" s="285" t="s">
        <v>542</v>
      </c>
      <c r="AR179" s="283" t="s">
        <v>596</v>
      </c>
      <c r="AS179" s="283" t="s">
        <v>542</v>
      </c>
      <c r="AT179" s="283" t="s">
        <v>542</v>
      </c>
      <c r="AU179" s="283" t="s">
        <v>542</v>
      </c>
      <c r="AV179" s="285" t="s">
        <v>542</v>
      </c>
      <c r="AW179" s="285" t="s">
        <v>542</v>
      </c>
      <c r="AX179" s="285" t="s">
        <v>542</v>
      </c>
      <c r="AY179" s="285"/>
      <c r="AZ179" s="285" t="s">
        <v>51</v>
      </c>
      <c r="BA179" s="283"/>
      <c r="BB179" s="285" t="s">
        <v>51</v>
      </c>
      <c r="BC179" s="283"/>
      <c r="BD179" s="285"/>
      <c r="BE179" s="285"/>
      <c r="BF179" s="285"/>
      <c r="BG179" s="285"/>
      <c r="BH179" s="285"/>
      <c r="BI179" s="285"/>
      <c r="BJ179" s="285"/>
      <c r="BK179" s="285"/>
      <c r="BL179" s="283"/>
      <c r="BM179" s="283"/>
      <c r="BN179" s="283"/>
      <c r="BO179" s="285"/>
      <c r="BQ179" s="284"/>
      <c r="BR179" s="283"/>
      <c r="BZ179" s="283"/>
      <c r="CA179" s="283"/>
      <c r="CB179" s="283"/>
      <c r="CC179" s="283" t="s">
        <v>2122</v>
      </c>
      <c r="CD179" s="283" t="s">
        <v>2123</v>
      </c>
      <c r="CE179" s="283"/>
      <c r="CF179" s="283" t="s">
        <v>2124</v>
      </c>
      <c r="CG179" s="283"/>
      <c r="CH179" s="283" t="s">
        <v>2125</v>
      </c>
    </row>
    <row r="180" s="286" customFormat="true" ht="13.2" hidden="false" customHeight="false" outlineLevel="0" collapsed="false">
      <c r="A180" s="282" t="n">
        <v>7016001620</v>
      </c>
      <c r="B180" s="282" t="n">
        <v>701601001</v>
      </c>
      <c r="C180" s="283" t="s">
        <v>2126</v>
      </c>
      <c r="D180" s="283" t="s">
        <v>2127</v>
      </c>
      <c r="E180" s="282" t="s">
        <v>2128</v>
      </c>
      <c r="F180" s="282" t="s">
        <v>2129</v>
      </c>
      <c r="G180" s="282" t="s">
        <v>2130</v>
      </c>
      <c r="H180" s="282" t="s">
        <v>2131</v>
      </c>
      <c r="I180" s="282" t="s">
        <v>2114</v>
      </c>
      <c r="J180" s="282" t="s">
        <v>2115</v>
      </c>
      <c r="K180" s="282" t="s">
        <v>891</v>
      </c>
      <c r="L180" s="284" t="n">
        <v>37617</v>
      </c>
      <c r="M180" s="283"/>
      <c r="N180" s="283"/>
      <c r="O180" s="283"/>
      <c r="P180" s="283" t="s">
        <v>2087</v>
      </c>
      <c r="Q180" s="283" t="s">
        <v>2088</v>
      </c>
      <c r="R180" s="283" t="s">
        <v>2132</v>
      </c>
      <c r="S180" s="283" t="s">
        <v>2133</v>
      </c>
      <c r="T180" s="283" t="s">
        <v>2134</v>
      </c>
      <c r="U180" s="283" t="s">
        <v>2134</v>
      </c>
      <c r="V180" s="283" t="s">
        <v>2134</v>
      </c>
      <c r="W180" s="283" t="s">
        <v>2135</v>
      </c>
      <c r="X180" s="283" t="s">
        <v>2136</v>
      </c>
      <c r="Y180" s="283" t="s">
        <v>881</v>
      </c>
      <c r="Z180" s="283"/>
      <c r="AA180" s="283" t="s">
        <v>2137</v>
      </c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 t="s">
        <v>542</v>
      </c>
      <c r="AQ180" s="285" t="s">
        <v>542</v>
      </c>
      <c r="AR180" s="283" t="s">
        <v>596</v>
      </c>
      <c r="AS180" s="283" t="s">
        <v>542</v>
      </c>
      <c r="AT180" s="283" t="s">
        <v>542</v>
      </c>
      <c r="AU180" s="283" t="s">
        <v>542</v>
      </c>
      <c r="AV180" s="285" t="s">
        <v>542</v>
      </c>
      <c r="AW180" s="285" t="s">
        <v>542</v>
      </c>
      <c r="AX180" s="285" t="s">
        <v>542</v>
      </c>
      <c r="AY180" s="285"/>
      <c r="AZ180" s="285" t="s">
        <v>51</v>
      </c>
      <c r="BA180" s="283"/>
      <c r="BB180" s="285" t="s">
        <v>51</v>
      </c>
      <c r="BC180" s="283"/>
      <c r="BD180" s="285"/>
      <c r="BE180" s="285"/>
      <c r="BF180" s="285"/>
      <c r="BG180" s="285"/>
      <c r="BH180" s="285"/>
      <c r="BI180" s="285"/>
      <c r="BJ180" s="285"/>
      <c r="BK180" s="285"/>
      <c r="BL180" s="283"/>
      <c r="BM180" s="283"/>
      <c r="BN180" s="283"/>
      <c r="BO180" s="285"/>
      <c r="BQ180" s="284"/>
      <c r="BR180" s="283"/>
      <c r="BZ180" s="283"/>
      <c r="CA180" s="283"/>
      <c r="CB180" s="283"/>
      <c r="CC180" s="283"/>
      <c r="CD180" s="283"/>
      <c r="CE180" s="283"/>
      <c r="CF180" s="283"/>
      <c r="CG180" s="283"/>
      <c r="CH180" s="283" t="s">
        <v>996</v>
      </c>
    </row>
    <row r="181" s="286" customFormat="true" ht="13.2" hidden="false" customHeight="false" outlineLevel="0" collapsed="false">
      <c r="A181" s="282" t="n">
        <v>7016003754</v>
      </c>
      <c r="B181" s="282" t="n">
        <v>701601001</v>
      </c>
      <c r="C181" s="283" t="s">
        <v>2138</v>
      </c>
      <c r="D181" s="283" t="s">
        <v>2138</v>
      </c>
      <c r="E181" s="282" t="s">
        <v>2139</v>
      </c>
      <c r="F181" s="282" t="s">
        <v>2140</v>
      </c>
      <c r="G181" s="282" t="s">
        <v>2086</v>
      </c>
      <c r="H181" s="282" t="s">
        <v>785</v>
      </c>
      <c r="I181" s="282" t="s">
        <v>2141</v>
      </c>
      <c r="J181" s="282" t="s">
        <v>566</v>
      </c>
      <c r="K181" s="282" t="s">
        <v>568</v>
      </c>
      <c r="L181" s="284" t="n">
        <v>40196</v>
      </c>
      <c r="M181" s="283"/>
      <c r="N181" s="283"/>
      <c r="O181" s="283"/>
      <c r="P181" s="283" t="s">
        <v>546</v>
      </c>
      <c r="Q181" s="283" t="s">
        <v>547</v>
      </c>
      <c r="R181" s="283" t="s">
        <v>546</v>
      </c>
      <c r="S181" s="283" t="s">
        <v>547</v>
      </c>
      <c r="T181" s="283" t="s">
        <v>2142</v>
      </c>
      <c r="U181" s="283" t="s">
        <v>2142</v>
      </c>
      <c r="V181" s="283" t="s">
        <v>2142</v>
      </c>
      <c r="W181" s="283" t="s">
        <v>2143</v>
      </c>
      <c r="X181" s="283" t="s">
        <v>2144</v>
      </c>
      <c r="Y181" s="283" t="s">
        <v>40</v>
      </c>
      <c r="Z181" s="283" t="s">
        <v>2145</v>
      </c>
      <c r="AA181" s="283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 t="s">
        <v>542</v>
      </c>
      <c r="AQ181" s="285" t="s">
        <v>542</v>
      </c>
      <c r="AR181" s="283" t="s">
        <v>596</v>
      </c>
      <c r="AS181" s="283" t="s">
        <v>542</v>
      </c>
      <c r="AT181" s="283" t="s">
        <v>542</v>
      </c>
      <c r="AU181" s="283" t="s">
        <v>542</v>
      </c>
      <c r="AV181" s="285"/>
      <c r="AW181" s="285"/>
      <c r="AX181" s="285"/>
      <c r="AY181" s="285"/>
      <c r="AZ181" s="285" t="s">
        <v>51</v>
      </c>
      <c r="BA181" s="283"/>
      <c r="BB181" s="285" t="s">
        <v>51</v>
      </c>
      <c r="BC181" s="283"/>
      <c r="BD181" s="285"/>
      <c r="BE181" s="285"/>
      <c r="BF181" s="285"/>
      <c r="BG181" s="285"/>
      <c r="BH181" s="285"/>
      <c r="BI181" s="285"/>
      <c r="BJ181" s="285"/>
      <c r="BK181" s="285"/>
      <c r="BL181" s="283"/>
      <c r="BM181" s="283"/>
      <c r="BN181" s="283"/>
      <c r="BO181" s="285"/>
      <c r="BQ181" s="284"/>
      <c r="BR181" s="283"/>
      <c r="BZ181" s="283"/>
      <c r="CA181" s="283"/>
      <c r="CB181" s="283"/>
      <c r="CC181" s="283"/>
      <c r="CD181" s="283"/>
      <c r="CE181" s="283"/>
      <c r="CF181" s="283" t="s">
        <v>2146</v>
      </c>
      <c r="CG181" s="283"/>
      <c r="CH181" s="283" t="s">
        <v>1096</v>
      </c>
    </row>
    <row r="182" s="286" customFormat="true" ht="13.2" hidden="false" customHeight="false" outlineLevel="0" collapsed="false">
      <c r="A182" s="282" t="n">
        <v>7016005617</v>
      </c>
      <c r="B182" s="282" t="n">
        <v>701601001</v>
      </c>
      <c r="C182" s="283" t="s">
        <v>2147</v>
      </c>
      <c r="D182" s="283" t="s">
        <v>2148</v>
      </c>
      <c r="E182" s="282" t="s">
        <v>2149</v>
      </c>
      <c r="F182" s="282"/>
      <c r="G182" s="282"/>
      <c r="H182" s="282"/>
      <c r="I182" s="282" t="s">
        <v>1354</v>
      </c>
      <c r="J182" s="282"/>
      <c r="K182" s="282"/>
      <c r="L182" s="284" t="n">
        <v>38524</v>
      </c>
      <c r="M182" s="283"/>
      <c r="N182" s="283"/>
      <c r="O182" s="283" t="s">
        <v>542</v>
      </c>
      <c r="P182" s="283" t="s">
        <v>2087</v>
      </c>
      <c r="Q182" s="283" t="s">
        <v>2088</v>
      </c>
      <c r="R182" s="283" t="s">
        <v>2089</v>
      </c>
      <c r="S182" s="283" t="s">
        <v>2090</v>
      </c>
      <c r="T182" s="283" t="s">
        <v>2150</v>
      </c>
      <c r="U182" s="283" t="s">
        <v>2150</v>
      </c>
      <c r="V182" s="283" t="s">
        <v>2150</v>
      </c>
      <c r="W182" s="283" t="s">
        <v>2151</v>
      </c>
      <c r="X182" s="283" t="s">
        <v>2152</v>
      </c>
      <c r="Y182" s="283" t="s">
        <v>1259</v>
      </c>
      <c r="Z182" s="283"/>
      <c r="AA182" s="283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 t="s">
        <v>542</v>
      </c>
      <c r="AQ182" s="285"/>
      <c r="AR182" s="283"/>
      <c r="AS182" s="283"/>
      <c r="AT182" s="283"/>
      <c r="AU182" s="283"/>
      <c r="AV182" s="285" t="s">
        <v>542</v>
      </c>
      <c r="AW182" s="285"/>
      <c r="AX182" s="285" t="s">
        <v>542</v>
      </c>
      <c r="AY182" s="285" t="s">
        <v>542</v>
      </c>
      <c r="AZ182" s="285" t="s">
        <v>51</v>
      </c>
      <c r="BA182" s="283"/>
      <c r="BB182" s="285" t="s">
        <v>51</v>
      </c>
      <c r="BC182" s="283"/>
      <c r="BD182" s="285"/>
      <c r="BE182" s="285"/>
      <c r="BF182" s="285"/>
      <c r="BG182" s="285"/>
      <c r="BH182" s="285"/>
      <c r="BI182" s="285"/>
      <c r="BJ182" s="285"/>
      <c r="BK182" s="285"/>
      <c r="BL182" s="283"/>
      <c r="BM182" s="283"/>
      <c r="BN182" s="283"/>
      <c r="BO182" s="285"/>
      <c r="BQ182" s="284"/>
      <c r="BR182" s="283"/>
      <c r="BZ182" s="283"/>
      <c r="CA182" s="283"/>
      <c r="CB182" s="283"/>
      <c r="CC182" s="283"/>
      <c r="CD182" s="283"/>
      <c r="CE182" s="283"/>
      <c r="CF182" s="283"/>
      <c r="CG182" s="283"/>
      <c r="CH182" s="283" t="s">
        <v>2153</v>
      </c>
    </row>
    <row r="183" s="286" customFormat="true" ht="13.2" hidden="false" customHeight="false" outlineLevel="0" collapsed="false">
      <c r="A183" s="282" t="n">
        <v>7016007156</v>
      </c>
      <c r="B183" s="282" t="n">
        <v>701601001</v>
      </c>
      <c r="C183" s="283" t="s">
        <v>2154</v>
      </c>
      <c r="D183" s="283" t="s">
        <v>2155</v>
      </c>
      <c r="E183" s="282" t="s">
        <v>2156</v>
      </c>
      <c r="F183" s="282" t="s">
        <v>2157</v>
      </c>
      <c r="G183" s="282" t="s">
        <v>2086</v>
      </c>
      <c r="H183" s="282" t="s">
        <v>642</v>
      </c>
      <c r="I183" s="282" t="s">
        <v>709</v>
      </c>
      <c r="J183" s="282"/>
      <c r="K183" s="282" t="s">
        <v>568</v>
      </c>
      <c r="L183" s="284" t="n">
        <v>40583</v>
      </c>
      <c r="M183" s="283"/>
      <c r="N183" s="283"/>
      <c r="O183" s="283" t="s">
        <v>542</v>
      </c>
      <c r="P183" s="283" t="s">
        <v>2087</v>
      </c>
      <c r="Q183" s="283" t="s">
        <v>2088</v>
      </c>
      <c r="R183" s="283" t="s">
        <v>2089</v>
      </c>
      <c r="S183" s="283" t="s">
        <v>2090</v>
      </c>
      <c r="T183" s="283" t="s">
        <v>2158</v>
      </c>
      <c r="U183" s="283" t="s">
        <v>2159</v>
      </c>
      <c r="V183" s="283" t="s">
        <v>2159</v>
      </c>
      <c r="W183" s="283" t="s">
        <v>2160</v>
      </c>
      <c r="X183" s="283" t="s">
        <v>2161</v>
      </c>
      <c r="Y183" s="283" t="s">
        <v>575</v>
      </c>
      <c r="Z183" s="283" t="s">
        <v>2162</v>
      </c>
      <c r="AA183" s="283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 t="s">
        <v>542</v>
      </c>
      <c r="AQ183" s="285" t="s">
        <v>542</v>
      </c>
      <c r="AR183" s="283" t="s">
        <v>596</v>
      </c>
      <c r="AS183" s="283" t="s">
        <v>542</v>
      </c>
      <c r="AT183" s="283" t="s">
        <v>542</v>
      </c>
      <c r="AU183" s="283" t="s">
        <v>542</v>
      </c>
      <c r="AV183" s="285"/>
      <c r="AW183" s="285" t="s">
        <v>542</v>
      </c>
      <c r="AX183" s="285"/>
      <c r="AY183" s="285"/>
      <c r="AZ183" s="285" t="s">
        <v>51</v>
      </c>
      <c r="BA183" s="283"/>
      <c r="BB183" s="285" t="s">
        <v>51</v>
      </c>
      <c r="BC183" s="283"/>
      <c r="BD183" s="285"/>
      <c r="BE183" s="285"/>
      <c r="BF183" s="285"/>
      <c r="BG183" s="285"/>
      <c r="BH183" s="285"/>
      <c r="BI183" s="285"/>
      <c r="BJ183" s="285"/>
      <c r="BK183" s="285"/>
      <c r="BL183" s="283"/>
      <c r="BM183" s="283"/>
      <c r="BN183" s="283"/>
      <c r="BO183" s="285"/>
      <c r="BQ183" s="284"/>
      <c r="BR183" s="283"/>
      <c r="BZ183" s="283"/>
      <c r="CA183" s="283"/>
      <c r="CB183" s="283"/>
      <c r="CC183" s="283"/>
      <c r="CD183" s="283"/>
      <c r="CE183" s="283"/>
      <c r="CF183" s="283"/>
      <c r="CG183" s="283"/>
      <c r="CH183" s="283" t="s">
        <v>952</v>
      </c>
    </row>
    <row r="184" s="286" customFormat="true" ht="13.2" hidden="false" customHeight="false" outlineLevel="0" collapsed="false">
      <c r="A184" s="282" t="n">
        <v>7017001968</v>
      </c>
      <c r="B184" s="282" t="n">
        <v>701701001</v>
      </c>
      <c r="C184" s="283" t="s">
        <v>2163</v>
      </c>
      <c r="D184" s="283" t="s">
        <v>2164</v>
      </c>
      <c r="E184" s="282" t="s">
        <v>2165</v>
      </c>
      <c r="F184" s="282" t="s">
        <v>2166</v>
      </c>
      <c r="G184" s="282" t="s">
        <v>1453</v>
      </c>
      <c r="H184" s="282" t="s">
        <v>696</v>
      </c>
      <c r="I184" s="282" t="s">
        <v>1291</v>
      </c>
      <c r="J184" s="282" t="s">
        <v>698</v>
      </c>
      <c r="K184" s="282" t="s">
        <v>699</v>
      </c>
      <c r="L184" s="284" t="n">
        <v>37566</v>
      </c>
      <c r="M184" s="283"/>
      <c r="N184" s="283"/>
      <c r="O184" s="283"/>
      <c r="P184" s="283" t="s">
        <v>546</v>
      </c>
      <c r="Q184" s="283" t="s">
        <v>547</v>
      </c>
      <c r="R184" s="283" t="s">
        <v>546</v>
      </c>
      <c r="S184" s="283" t="s">
        <v>547</v>
      </c>
      <c r="T184" s="283" t="s">
        <v>2167</v>
      </c>
      <c r="U184" s="283" t="s">
        <v>2167</v>
      </c>
      <c r="V184" s="283" t="s">
        <v>2167</v>
      </c>
      <c r="W184" s="283" t="s">
        <v>2168</v>
      </c>
      <c r="X184" s="283" t="s">
        <v>2169</v>
      </c>
      <c r="Y184" s="283" t="s">
        <v>40</v>
      </c>
      <c r="Z184" s="283"/>
      <c r="AA184" s="283" t="s">
        <v>2170</v>
      </c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 t="s">
        <v>542</v>
      </c>
      <c r="AQ184" s="285"/>
      <c r="AR184" s="283"/>
      <c r="AS184" s="283"/>
      <c r="AT184" s="283"/>
      <c r="AU184" s="283"/>
      <c r="AV184" s="285"/>
      <c r="AW184" s="285"/>
      <c r="AX184" s="285"/>
      <c r="AY184" s="285" t="s">
        <v>542</v>
      </c>
      <c r="AZ184" s="285" t="s">
        <v>51</v>
      </c>
      <c r="BA184" s="283"/>
      <c r="BB184" s="285" t="s">
        <v>51</v>
      </c>
      <c r="BC184" s="283"/>
      <c r="BD184" s="285"/>
      <c r="BE184" s="285"/>
      <c r="BF184" s="285"/>
      <c r="BG184" s="285"/>
      <c r="BH184" s="285"/>
      <c r="BI184" s="285"/>
      <c r="BJ184" s="285"/>
      <c r="BK184" s="285"/>
      <c r="BL184" s="283"/>
      <c r="BM184" s="283"/>
      <c r="BN184" s="283"/>
      <c r="BO184" s="285"/>
      <c r="BQ184" s="284"/>
      <c r="BR184" s="283"/>
      <c r="BZ184" s="283"/>
      <c r="CA184" s="283"/>
      <c r="CB184" s="283"/>
      <c r="CC184" s="283"/>
      <c r="CD184" s="283"/>
      <c r="CE184" s="283"/>
      <c r="CF184" s="283" t="s">
        <v>542</v>
      </c>
      <c r="CG184" s="283"/>
      <c r="CH184" s="283" t="s">
        <v>553</v>
      </c>
    </row>
    <row r="185" s="286" customFormat="true" ht="13.2" hidden="false" customHeight="false" outlineLevel="0" collapsed="false">
      <c r="A185" s="282" t="n">
        <v>7017002136</v>
      </c>
      <c r="B185" s="282" t="n">
        <v>701701001</v>
      </c>
      <c r="C185" s="283" t="s">
        <v>2171</v>
      </c>
      <c r="D185" s="283" t="s">
        <v>2172</v>
      </c>
      <c r="E185" s="282" t="s">
        <v>2173</v>
      </c>
      <c r="F185" s="282" t="s">
        <v>2174</v>
      </c>
      <c r="G185" s="282" t="s">
        <v>2175</v>
      </c>
      <c r="H185" s="282" t="s">
        <v>696</v>
      </c>
      <c r="I185" s="282" t="s">
        <v>2176</v>
      </c>
      <c r="J185" s="282" t="s">
        <v>698</v>
      </c>
      <c r="K185" s="282" t="s">
        <v>699</v>
      </c>
      <c r="L185" s="284" t="n">
        <v>37608</v>
      </c>
      <c r="M185" s="283"/>
      <c r="N185" s="283"/>
      <c r="O185" s="283"/>
      <c r="P185" s="283" t="s">
        <v>546</v>
      </c>
      <c r="Q185" s="283" t="s">
        <v>547</v>
      </c>
      <c r="R185" s="283" t="s">
        <v>546</v>
      </c>
      <c r="S185" s="283" t="s">
        <v>547</v>
      </c>
      <c r="T185" s="283" t="s">
        <v>2177</v>
      </c>
      <c r="U185" s="283" t="s">
        <v>2177</v>
      </c>
      <c r="V185" s="283" t="s">
        <v>2177</v>
      </c>
      <c r="W185" s="283" t="s">
        <v>2178</v>
      </c>
      <c r="X185" s="283" t="s">
        <v>2179</v>
      </c>
      <c r="Y185" s="283" t="s">
        <v>40</v>
      </c>
      <c r="Z185" s="283"/>
      <c r="AA185" s="283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 t="s">
        <v>542</v>
      </c>
      <c r="AQ185" s="285"/>
      <c r="AR185" s="283"/>
      <c r="AS185" s="283"/>
      <c r="AT185" s="283"/>
      <c r="AU185" s="283"/>
      <c r="AV185" s="285" t="s">
        <v>542</v>
      </c>
      <c r="AW185" s="285"/>
      <c r="AX185" s="285"/>
      <c r="AY185" s="285"/>
      <c r="AZ185" s="285" t="s">
        <v>51</v>
      </c>
      <c r="BA185" s="283"/>
      <c r="BB185" s="285" t="s">
        <v>51</v>
      </c>
      <c r="BC185" s="283"/>
      <c r="BD185" s="285"/>
      <c r="BE185" s="285"/>
      <c r="BF185" s="285"/>
      <c r="BG185" s="285"/>
      <c r="BH185" s="285"/>
      <c r="BI185" s="285"/>
      <c r="BJ185" s="285"/>
      <c r="BK185" s="285"/>
      <c r="BL185" s="283"/>
      <c r="BM185" s="283"/>
      <c r="BN185" s="283"/>
      <c r="BO185" s="285"/>
      <c r="BQ185" s="284"/>
      <c r="BR185" s="283"/>
      <c r="BZ185" s="283"/>
      <c r="CA185" s="283"/>
      <c r="CB185" s="283"/>
      <c r="CC185" s="283"/>
      <c r="CD185" s="283"/>
      <c r="CE185" s="283"/>
      <c r="CF185" s="283"/>
      <c r="CG185" s="283"/>
      <c r="CH185" s="283" t="s">
        <v>2180</v>
      </c>
    </row>
    <row r="186" s="286" customFormat="true" ht="13.2" hidden="false" customHeight="false" outlineLevel="0" collapsed="false">
      <c r="A186" s="282" t="n">
        <v>7017004366</v>
      </c>
      <c r="B186" s="282" t="n">
        <v>701701001</v>
      </c>
      <c r="C186" s="283" t="s">
        <v>2181</v>
      </c>
      <c r="D186" s="283" t="s">
        <v>2182</v>
      </c>
      <c r="E186" s="282" t="s">
        <v>2183</v>
      </c>
      <c r="F186" s="282" t="s">
        <v>2184</v>
      </c>
      <c r="G186" s="282" t="s">
        <v>1453</v>
      </c>
      <c r="H186" s="282" t="s">
        <v>2185</v>
      </c>
      <c r="I186" s="282" t="s">
        <v>2186</v>
      </c>
      <c r="J186" s="282"/>
      <c r="K186" s="282" t="s">
        <v>568</v>
      </c>
      <c r="L186" s="284" t="n">
        <v>37529</v>
      </c>
      <c r="M186" s="283"/>
      <c r="N186" s="283"/>
      <c r="O186" s="283"/>
      <c r="P186" s="283" t="s">
        <v>546</v>
      </c>
      <c r="Q186" s="283" t="s">
        <v>547</v>
      </c>
      <c r="R186" s="283" t="s">
        <v>546</v>
      </c>
      <c r="S186" s="283" t="s">
        <v>547</v>
      </c>
      <c r="T186" s="283" t="s">
        <v>2187</v>
      </c>
      <c r="U186" s="283" t="s">
        <v>2187</v>
      </c>
      <c r="V186" s="283" t="s">
        <v>2187</v>
      </c>
      <c r="W186" s="283" t="s">
        <v>2188</v>
      </c>
      <c r="X186" s="283" t="s">
        <v>2189</v>
      </c>
      <c r="Y186" s="283" t="s">
        <v>575</v>
      </c>
      <c r="Z186" s="283" t="s">
        <v>2190</v>
      </c>
      <c r="AA186" s="283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 t="s">
        <v>542</v>
      </c>
      <c r="AQ186" s="285" t="s">
        <v>542</v>
      </c>
      <c r="AR186" s="283" t="s">
        <v>596</v>
      </c>
      <c r="AS186" s="283" t="s">
        <v>542</v>
      </c>
      <c r="AT186" s="283" t="s">
        <v>542</v>
      </c>
      <c r="AU186" s="283"/>
      <c r="AV186" s="285" t="s">
        <v>542</v>
      </c>
      <c r="AW186" s="285"/>
      <c r="AX186" s="285" t="s">
        <v>542</v>
      </c>
      <c r="AY186" s="285"/>
      <c r="AZ186" s="285" t="s">
        <v>51</v>
      </c>
      <c r="BA186" s="283"/>
      <c r="BB186" s="285" t="s">
        <v>51</v>
      </c>
      <c r="BC186" s="283"/>
      <c r="BD186" s="285" t="s">
        <v>542</v>
      </c>
      <c r="BE186" s="285"/>
      <c r="BF186" s="285"/>
      <c r="BG186" s="285"/>
      <c r="BH186" s="285"/>
      <c r="BI186" s="285"/>
      <c r="BJ186" s="285"/>
      <c r="BK186" s="285"/>
      <c r="BL186" s="283"/>
      <c r="BM186" s="283"/>
      <c r="BN186" s="283"/>
      <c r="BO186" s="285" t="s">
        <v>542</v>
      </c>
      <c r="BQ186" s="284"/>
      <c r="BR186" s="283"/>
      <c r="BZ186" s="283"/>
      <c r="CA186" s="283"/>
      <c r="CB186" s="283"/>
      <c r="CC186" s="283"/>
      <c r="CD186" s="283"/>
      <c r="CE186" s="283"/>
      <c r="CF186" s="283"/>
      <c r="CG186" s="283"/>
      <c r="CH186" s="283" t="s">
        <v>665</v>
      </c>
    </row>
    <row r="187" s="286" customFormat="true" ht="13.2" hidden="false" customHeight="false" outlineLevel="0" collapsed="false">
      <c r="A187" s="282" t="n">
        <v>7017005289</v>
      </c>
      <c r="B187" s="282" t="n">
        <v>701702010</v>
      </c>
      <c r="C187" s="283" t="s">
        <v>2191</v>
      </c>
      <c r="D187" s="283" t="s">
        <v>2191</v>
      </c>
      <c r="E187" s="282" t="s">
        <v>2192</v>
      </c>
      <c r="F187" s="282" t="s">
        <v>2193</v>
      </c>
      <c r="G187" s="282" t="s">
        <v>1453</v>
      </c>
      <c r="H187" s="282" t="s">
        <v>2194</v>
      </c>
      <c r="I187" s="282" t="s">
        <v>2195</v>
      </c>
      <c r="J187" s="282" t="s">
        <v>2196</v>
      </c>
      <c r="K187" s="282" t="s">
        <v>568</v>
      </c>
      <c r="L187" s="284" t="n">
        <v>37515</v>
      </c>
      <c r="M187" s="283"/>
      <c r="N187" s="283"/>
      <c r="O187" s="283"/>
      <c r="P187" s="283" t="s">
        <v>546</v>
      </c>
      <c r="Q187" s="283" t="s">
        <v>547</v>
      </c>
      <c r="R187" s="283" t="s">
        <v>546</v>
      </c>
      <c r="S187" s="283" t="s">
        <v>547</v>
      </c>
      <c r="T187" s="283" t="s">
        <v>2197</v>
      </c>
      <c r="U187" s="283" t="s">
        <v>2198</v>
      </c>
      <c r="V187" s="283" t="s">
        <v>2198</v>
      </c>
      <c r="W187" s="283" t="s">
        <v>2199</v>
      </c>
      <c r="X187" s="283" t="s">
        <v>2200</v>
      </c>
      <c r="Y187" s="283" t="s">
        <v>2201</v>
      </c>
      <c r="Z187" s="283" t="s">
        <v>2202</v>
      </c>
      <c r="AA187" s="283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 t="s">
        <v>542</v>
      </c>
      <c r="AQ187" s="285" t="s">
        <v>542</v>
      </c>
      <c r="AR187" s="283" t="s">
        <v>596</v>
      </c>
      <c r="AS187" s="283" t="s">
        <v>542</v>
      </c>
      <c r="AT187" s="283" t="s">
        <v>542</v>
      </c>
      <c r="AU187" s="283" t="s">
        <v>542</v>
      </c>
      <c r="AV187" s="285" t="s">
        <v>542</v>
      </c>
      <c r="AW187" s="285" t="s">
        <v>542</v>
      </c>
      <c r="AX187" s="285"/>
      <c r="AY187" s="285"/>
      <c r="AZ187" s="285" t="s">
        <v>51</v>
      </c>
      <c r="BA187" s="283"/>
      <c r="BB187" s="285" t="s">
        <v>51</v>
      </c>
      <c r="BC187" s="283"/>
      <c r="BD187" s="285"/>
      <c r="BE187" s="285"/>
      <c r="BF187" s="285"/>
      <c r="BG187" s="285"/>
      <c r="BH187" s="285"/>
      <c r="BI187" s="285"/>
      <c r="BJ187" s="285"/>
      <c r="BK187" s="285"/>
      <c r="BL187" s="283"/>
      <c r="BM187" s="283"/>
      <c r="BN187" s="283"/>
      <c r="BO187" s="285"/>
      <c r="BQ187" s="284"/>
      <c r="BR187" s="283"/>
      <c r="BZ187" s="283"/>
      <c r="CA187" s="283"/>
      <c r="CB187" s="283"/>
      <c r="CC187" s="283"/>
      <c r="CD187" s="283"/>
      <c r="CE187" s="283"/>
      <c r="CF187" s="283"/>
      <c r="CG187" s="283"/>
      <c r="CH187" s="283" t="s">
        <v>996</v>
      </c>
    </row>
    <row r="188" s="286" customFormat="true" ht="13.2" hidden="false" customHeight="false" outlineLevel="0" collapsed="false">
      <c r="A188" s="282" t="n">
        <v>7017005289</v>
      </c>
      <c r="B188" s="282" t="n">
        <v>702243001</v>
      </c>
      <c r="C188" s="283" t="s">
        <v>2191</v>
      </c>
      <c r="D188" s="283" t="s">
        <v>2191</v>
      </c>
      <c r="E188" s="282" t="s">
        <v>2192</v>
      </c>
      <c r="F188" s="282" t="s">
        <v>2193</v>
      </c>
      <c r="G188" s="282" t="s">
        <v>1453</v>
      </c>
      <c r="H188" s="282" t="s">
        <v>2194</v>
      </c>
      <c r="I188" s="282" t="s">
        <v>2195</v>
      </c>
      <c r="J188" s="282" t="s">
        <v>2196</v>
      </c>
      <c r="K188" s="282" t="s">
        <v>568</v>
      </c>
      <c r="L188" s="284" t="n">
        <v>37515</v>
      </c>
      <c r="M188" s="283" t="s">
        <v>10</v>
      </c>
      <c r="N188" s="283"/>
      <c r="O188" s="283"/>
      <c r="P188" s="283" t="s">
        <v>2203</v>
      </c>
      <c r="Q188" s="283" t="s">
        <v>2204</v>
      </c>
      <c r="R188" s="283" t="s">
        <v>2205</v>
      </c>
      <c r="S188" s="283" t="s">
        <v>2206</v>
      </c>
      <c r="T188" s="283" t="s">
        <v>2207</v>
      </c>
      <c r="U188" s="283" t="s">
        <v>2208</v>
      </c>
      <c r="V188" s="283" t="s">
        <v>2208</v>
      </c>
      <c r="W188" s="283" t="s">
        <v>2209</v>
      </c>
      <c r="X188" s="283" t="s">
        <v>2210</v>
      </c>
      <c r="Y188" s="283" t="s">
        <v>40</v>
      </c>
      <c r="Z188" s="283" t="s">
        <v>2211</v>
      </c>
      <c r="AA188" s="283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 t="s">
        <v>542</v>
      </c>
      <c r="AQ188" s="285" t="s">
        <v>542</v>
      </c>
      <c r="AR188" s="283" t="s">
        <v>596</v>
      </c>
      <c r="AS188" s="283"/>
      <c r="AT188" s="283" t="s">
        <v>542</v>
      </c>
      <c r="AU188" s="283"/>
      <c r="AV188" s="285" t="s">
        <v>542</v>
      </c>
      <c r="AW188" s="285"/>
      <c r="AX188" s="285"/>
      <c r="AY188" s="285"/>
      <c r="AZ188" s="285" t="s">
        <v>51</v>
      </c>
      <c r="BA188" s="283"/>
      <c r="BB188" s="285" t="s">
        <v>51</v>
      </c>
      <c r="BC188" s="283"/>
      <c r="BD188" s="285"/>
      <c r="BE188" s="285"/>
      <c r="BF188" s="285"/>
      <c r="BG188" s="285"/>
      <c r="BH188" s="285"/>
      <c r="BI188" s="285"/>
      <c r="BJ188" s="285"/>
      <c r="BK188" s="285"/>
      <c r="BL188" s="283"/>
      <c r="BM188" s="283"/>
      <c r="BN188" s="283"/>
      <c r="BO188" s="285"/>
      <c r="BQ188" s="284"/>
      <c r="BR188" s="283"/>
      <c r="BZ188" s="283"/>
      <c r="CA188" s="283"/>
      <c r="CB188" s="283" t="s">
        <v>2212</v>
      </c>
      <c r="CC188" s="283" t="s">
        <v>2213</v>
      </c>
      <c r="CD188" s="283"/>
      <c r="CE188" s="283"/>
      <c r="CF188" s="283"/>
      <c r="CG188" s="283"/>
      <c r="CH188" s="283" t="s">
        <v>828</v>
      </c>
    </row>
    <row r="189" s="286" customFormat="true" ht="14.4" hidden="false" customHeight="false" outlineLevel="0" collapsed="false">
      <c r="A189" s="282" t="n">
        <v>7017005296</v>
      </c>
      <c r="B189" s="283" t="n">
        <v>701701001</v>
      </c>
      <c r="C189" s="283" t="s">
        <v>2214</v>
      </c>
      <c r="D189" s="283" t="s">
        <v>2215</v>
      </c>
      <c r="E189" s="282" t="s">
        <v>2216</v>
      </c>
      <c r="F189" s="282" t="n">
        <v>0</v>
      </c>
      <c r="G189" s="282" t="n">
        <v>0</v>
      </c>
      <c r="H189" s="282" t="n">
        <v>0</v>
      </c>
      <c r="I189" s="282" t="n">
        <v>0</v>
      </c>
      <c r="J189" s="282" t="n">
        <v>0</v>
      </c>
      <c r="K189" s="282" t="n">
        <v>0</v>
      </c>
      <c r="L189" s="284"/>
      <c r="M189" s="283"/>
      <c r="N189" s="283"/>
      <c r="O189" s="283"/>
      <c r="P189" s="283" t="s">
        <v>546</v>
      </c>
      <c r="Q189" s="283" t="s">
        <v>547</v>
      </c>
      <c r="R189" s="283" t="s">
        <v>546</v>
      </c>
      <c r="S189" s="283" t="s">
        <v>547</v>
      </c>
      <c r="T189" s="283" t="s">
        <v>2217</v>
      </c>
      <c r="U189" s="283" t="s">
        <v>2217</v>
      </c>
      <c r="V189" s="283" t="s">
        <v>2217</v>
      </c>
      <c r="W189" s="283" t="s">
        <v>2218</v>
      </c>
      <c r="X189" s="283" t="s">
        <v>2219</v>
      </c>
      <c r="Y189" s="283" t="s">
        <v>1433</v>
      </c>
      <c r="Z189" s="283"/>
      <c r="AA189" s="283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87"/>
      <c r="AM189" s="287"/>
      <c r="AN189" s="287"/>
      <c r="AO189" s="287"/>
      <c r="AP189" s="287"/>
      <c r="AQ189" s="287"/>
      <c r="AR189" s="287"/>
      <c r="AS189" s="287"/>
      <c r="AT189" s="287"/>
      <c r="AU189" s="287"/>
      <c r="AV189" s="287"/>
      <c r="AW189" s="287"/>
      <c r="AX189" s="287"/>
      <c r="AY189" s="287"/>
      <c r="AZ189" s="287"/>
      <c r="BA189" s="287"/>
      <c r="BB189" s="287"/>
      <c r="BC189" s="287"/>
      <c r="BD189" s="287"/>
      <c r="BE189" s="287"/>
      <c r="BF189" s="287"/>
      <c r="BG189" s="287"/>
      <c r="BH189" s="287"/>
      <c r="BI189" s="287"/>
      <c r="BJ189" s="287"/>
      <c r="BK189" s="287"/>
      <c r="BL189" s="287"/>
      <c r="BM189" s="287"/>
      <c r="BN189" s="287"/>
      <c r="BO189" s="287"/>
      <c r="BP189" s="269"/>
      <c r="BQ189" s="287"/>
      <c r="BR189" s="287"/>
      <c r="BS189" s="269"/>
      <c r="BT189" s="269"/>
      <c r="BU189" s="269"/>
      <c r="BV189" s="269"/>
      <c r="BW189" s="269"/>
      <c r="BX189" s="269"/>
      <c r="BY189" s="269"/>
      <c r="BZ189" s="287"/>
      <c r="CA189" s="287"/>
      <c r="CB189" s="287"/>
      <c r="CC189" s="287"/>
      <c r="CD189" s="287"/>
      <c r="CE189" s="287"/>
      <c r="CF189" s="287"/>
      <c r="CG189" s="287"/>
      <c r="CH189" s="287"/>
    </row>
    <row r="190" s="286" customFormat="true" ht="13.2" hidden="false" customHeight="false" outlineLevel="0" collapsed="false">
      <c r="A190" s="282" t="n">
        <v>7017012254</v>
      </c>
      <c r="B190" s="282" t="n">
        <v>701401001</v>
      </c>
      <c r="C190" s="283" t="s">
        <v>2220</v>
      </c>
      <c r="D190" s="283" t="s">
        <v>2221</v>
      </c>
      <c r="E190" s="282" t="s">
        <v>2222</v>
      </c>
      <c r="F190" s="282" t="s">
        <v>2223</v>
      </c>
      <c r="G190" s="282" t="s">
        <v>1729</v>
      </c>
      <c r="H190" s="282" t="s">
        <v>642</v>
      </c>
      <c r="I190" s="282" t="s">
        <v>2224</v>
      </c>
      <c r="J190" s="282" t="s">
        <v>659</v>
      </c>
      <c r="K190" s="282" t="s">
        <v>568</v>
      </c>
      <c r="L190" s="284" t="n">
        <v>37551</v>
      </c>
      <c r="M190" s="283"/>
      <c r="N190" s="283"/>
      <c r="O190" s="283"/>
      <c r="P190" s="283" t="s">
        <v>1718</v>
      </c>
      <c r="Q190" s="283" t="s">
        <v>1719</v>
      </c>
      <c r="R190" s="283" t="s">
        <v>1979</v>
      </c>
      <c r="S190" s="283" t="s">
        <v>1980</v>
      </c>
      <c r="T190" s="283" t="s">
        <v>2225</v>
      </c>
      <c r="U190" s="283" t="s">
        <v>2225</v>
      </c>
      <c r="V190" s="283" t="s">
        <v>2225</v>
      </c>
      <c r="W190" s="283" t="s">
        <v>2226</v>
      </c>
      <c r="X190" s="283" t="s">
        <v>2227</v>
      </c>
      <c r="Y190" s="283" t="s">
        <v>40</v>
      </c>
      <c r="Z190" s="283"/>
      <c r="AA190" s="283" t="s">
        <v>2228</v>
      </c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 t="s">
        <v>542</v>
      </c>
      <c r="AQ190" s="285"/>
      <c r="AR190" s="283"/>
      <c r="AS190" s="283"/>
      <c r="AT190" s="283"/>
      <c r="AU190" s="283"/>
      <c r="AV190" s="285" t="s">
        <v>542</v>
      </c>
      <c r="AW190" s="285"/>
      <c r="AX190" s="285" t="s">
        <v>542</v>
      </c>
      <c r="AY190" s="285"/>
      <c r="AZ190" s="285" t="s">
        <v>51</v>
      </c>
      <c r="BA190" s="283"/>
      <c r="BB190" s="285" t="s">
        <v>51</v>
      </c>
      <c r="BC190" s="283"/>
      <c r="BD190" s="285"/>
      <c r="BE190" s="285"/>
      <c r="BF190" s="285"/>
      <c r="BG190" s="285"/>
      <c r="BH190" s="285"/>
      <c r="BI190" s="285"/>
      <c r="BJ190" s="285"/>
      <c r="BK190" s="285"/>
      <c r="BL190" s="283"/>
      <c r="BM190" s="283"/>
      <c r="BN190" s="283"/>
      <c r="BO190" s="285"/>
      <c r="BQ190" s="284"/>
      <c r="BR190" s="283"/>
      <c r="BZ190" s="283"/>
      <c r="CA190" s="283"/>
      <c r="CB190" s="283"/>
      <c r="CC190" s="283"/>
      <c r="CD190" s="283"/>
      <c r="CE190" s="283"/>
      <c r="CF190" s="283"/>
      <c r="CG190" s="283"/>
      <c r="CH190" s="283" t="s">
        <v>2229</v>
      </c>
    </row>
    <row r="191" s="286" customFormat="true" ht="13.2" hidden="false" customHeight="false" outlineLevel="0" collapsed="false">
      <c r="A191" s="282" t="n">
        <v>7017020625</v>
      </c>
      <c r="B191" s="282" t="n">
        <v>701701001</v>
      </c>
      <c r="C191" s="283" t="s">
        <v>2230</v>
      </c>
      <c r="D191" s="283" t="s">
        <v>2230</v>
      </c>
      <c r="E191" s="282" t="s">
        <v>2231</v>
      </c>
      <c r="F191" s="282" t="s">
        <v>2232</v>
      </c>
      <c r="G191" s="282" t="s">
        <v>1453</v>
      </c>
      <c r="H191" s="282" t="s">
        <v>785</v>
      </c>
      <c r="I191" s="282" t="s">
        <v>2233</v>
      </c>
      <c r="J191" s="282" t="s">
        <v>566</v>
      </c>
      <c r="K191" s="282" t="s">
        <v>568</v>
      </c>
      <c r="L191" s="284" t="n">
        <v>37538</v>
      </c>
      <c r="M191" s="283"/>
      <c r="N191" s="283"/>
      <c r="O191" s="283"/>
      <c r="P191" s="283" t="s">
        <v>546</v>
      </c>
      <c r="Q191" s="283" t="s">
        <v>547</v>
      </c>
      <c r="R191" s="283" t="s">
        <v>546</v>
      </c>
      <c r="S191" s="283" t="s">
        <v>547</v>
      </c>
      <c r="T191" s="283" t="s">
        <v>2234</v>
      </c>
      <c r="U191" s="283" t="s">
        <v>2234</v>
      </c>
      <c r="V191" s="283" t="s">
        <v>2234</v>
      </c>
      <c r="W191" s="283"/>
      <c r="X191" s="283" t="s">
        <v>2235</v>
      </c>
      <c r="Y191" s="283" t="s">
        <v>551</v>
      </c>
      <c r="Z191" s="283"/>
      <c r="AA191" s="283" t="s">
        <v>2236</v>
      </c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3"/>
      <c r="AS191" s="283"/>
      <c r="AT191" s="283"/>
      <c r="AU191" s="283"/>
      <c r="AV191" s="285"/>
      <c r="AW191" s="285"/>
      <c r="AX191" s="285"/>
      <c r="AY191" s="285"/>
      <c r="AZ191" s="285" t="s">
        <v>542</v>
      </c>
      <c r="BA191" s="283" t="s">
        <v>676</v>
      </c>
      <c r="BB191" s="285" t="s">
        <v>51</v>
      </c>
      <c r="BC191" s="283"/>
      <c r="BD191" s="285"/>
      <c r="BE191" s="285"/>
      <c r="BF191" s="285"/>
      <c r="BG191" s="285"/>
      <c r="BH191" s="285"/>
      <c r="BI191" s="285"/>
      <c r="BJ191" s="285"/>
      <c r="BK191" s="285"/>
      <c r="BL191" s="283"/>
      <c r="BM191" s="283"/>
      <c r="BN191" s="283"/>
      <c r="BO191" s="285"/>
      <c r="BQ191" s="284"/>
      <c r="BR191" s="283"/>
      <c r="BZ191" s="283"/>
      <c r="CA191" s="283"/>
      <c r="CB191" s="283"/>
      <c r="CC191" s="283"/>
      <c r="CD191" s="283"/>
      <c r="CE191" s="283"/>
      <c r="CF191" s="283"/>
      <c r="CG191" s="283"/>
      <c r="CH191" s="283" t="s">
        <v>2237</v>
      </c>
    </row>
    <row r="192" s="286" customFormat="true" ht="14.4" hidden="false" customHeight="false" outlineLevel="0" collapsed="false">
      <c r="A192" s="288" t="n">
        <v>7017062569</v>
      </c>
      <c r="B192" s="288" t="n">
        <v>701701001</v>
      </c>
      <c r="C192" s="288" t="s">
        <v>2238</v>
      </c>
      <c r="D192" s="289" t="s">
        <v>2239</v>
      </c>
      <c r="E192" s="290" t="n">
        <v>1027000898187</v>
      </c>
      <c r="F192" s="288"/>
      <c r="G192" s="288"/>
      <c r="H192" s="288"/>
      <c r="I192" s="288"/>
      <c r="J192" s="288" t="s">
        <v>859</v>
      </c>
      <c r="K192" s="288"/>
      <c r="L192" s="291" t="n">
        <v>37594</v>
      </c>
      <c r="M192" s="288"/>
      <c r="N192" s="288"/>
      <c r="O192" s="288"/>
      <c r="P192" s="292" t="n">
        <v>69701000</v>
      </c>
      <c r="Q192" s="288" t="s">
        <v>547</v>
      </c>
      <c r="R192" s="292" t="n">
        <v>69701000</v>
      </c>
      <c r="S192" s="288" t="s">
        <v>547</v>
      </c>
      <c r="T192" s="288" t="s">
        <v>2240</v>
      </c>
      <c r="U192" s="288" t="s">
        <v>2240</v>
      </c>
      <c r="V192" s="289" t="s">
        <v>2240</v>
      </c>
      <c r="W192" s="288" t="s">
        <v>2241</v>
      </c>
      <c r="X192" s="288" t="s">
        <v>2242</v>
      </c>
      <c r="Y192" s="289" t="s">
        <v>2243</v>
      </c>
      <c r="Z192" s="289"/>
      <c r="AA192" s="296" t="s">
        <v>2244</v>
      </c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87"/>
      <c r="AP192" s="287"/>
      <c r="AQ192" s="287"/>
      <c r="AR192" s="287"/>
      <c r="AS192" s="287"/>
      <c r="AT192" s="287"/>
      <c r="AU192" s="287"/>
      <c r="AV192" s="287"/>
      <c r="AW192" s="287"/>
      <c r="AX192" s="287"/>
      <c r="AY192" s="287"/>
      <c r="AZ192" s="287"/>
      <c r="BA192" s="287"/>
      <c r="BB192" s="287"/>
      <c r="BC192" s="287"/>
      <c r="BD192" s="287"/>
      <c r="BE192" s="287"/>
      <c r="BF192" s="287"/>
      <c r="BG192" s="287"/>
      <c r="BH192" s="287"/>
      <c r="BI192" s="287"/>
      <c r="BJ192" s="287"/>
      <c r="BK192" s="287"/>
      <c r="BL192" s="287"/>
      <c r="BM192" s="287"/>
      <c r="BN192" s="287"/>
      <c r="BO192" s="287"/>
      <c r="BP192" s="269"/>
      <c r="BQ192" s="287"/>
      <c r="BR192" s="287"/>
      <c r="BS192" s="269"/>
      <c r="BT192" s="269"/>
      <c r="BU192" s="269"/>
      <c r="BV192" s="269"/>
      <c r="BW192" s="269"/>
      <c r="BX192" s="269"/>
      <c r="BY192" s="269"/>
      <c r="BZ192" s="287"/>
      <c r="CA192" s="287"/>
      <c r="CB192" s="287"/>
      <c r="CC192" s="287"/>
      <c r="CD192" s="287"/>
      <c r="CE192" s="287"/>
      <c r="CF192" s="287"/>
      <c r="CG192" s="287"/>
      <c r="CH192" s="287"/>
    </row>
    <row r="193" s="286" customFormat="true" ht="14.4" hidden="false" customHeight="false" outlineLevel="0" collapsed="false">
      <c r="A193" s="288" t="n">
        <v>7017062569</v>
      </c>
      <c r="B193" s="288" t="n">
        <v>701701001</v>
      </c>
      <c r="C193" s="288" t="s">
        <v>2238</v>
      </c>
      <c r="D193" s="289" t="s">
        <v>2239</v>
      </c>
      <c r="E193" s="290" t="n">
        <v>1027000898187</v>
      </c>
      <c r="F193" s="288"/>
      <c r="G193" s="288"/>
      <c r="H193" s="288"/>
      <c r="I193" s="288"/>
      <c r="J193" s="288" t="s">
        <v>859</v>
      </c>
      <c r="K193" s="288"/>
      <c r="L193" s="291" t="n">
        <v>37594</v>
      </c>
      <c r="M193" s="288"/>
      <c r="N193" s="288"/>
      <c r="O193" s="288"/>
      <c r="P193" s="292" t="n">
        <v>69701000</v>
      </c>
      <c r="Q193" s="288" t="s">
        <v>547</v>
      </c>
      <c r="R193" s="292" t="n">
        <v>69701000</v>
      </c>
      <c r="S193" s="288" t="s">
        <v>547</v>
      </c>
      <c r="T193" s="288" t="s">
        <v>2240</v>
      </c>
      <c r="U193" s="288" t="s">
        <v>2240</v>
      </c>
      <c r="V193" s="289" t="s">
        <v>2240</v>
      </c>
      <c r="W193" s="288" t="s">
        <v>2245</v>
      </c>
      <c r="X193" s="288" t="s">
        <v>2242</v>
      </c>
      <c r="Y193" s="288" t="s">
        <v>2243</v>
      </c>
      <c r="Z193" s="288"/>
      <c r="AA193" s="288" t="s">
        <v>2244</v>
      </c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87"/>
      <c r="AM193" s="287"/>
      <c r="AN193" s="287"/>
      <c r="AO193" s="287"/>
      <c r="AP193" s="287"/>
      <c r="AQ193" s="287"/>
      <c r="AR193" s="287"/>
      <c r="AS193" s="287"/>
      <c r="AT193" s="287"/>
      <c r="AU193" s="287"/>
      <c r="AV193" s="287"/>
      <c r="AW193" s="287"/>
      <c r="AX193" s="287"/>
      <c r="AY193" s="287"/>
      <c r="AZ193" s="287"/>
      <c r="BA193" s="287"/>
      <c r="BB193" s="287"/>
      <c r="BC193" s="287"/>
      <c r="BD193" s="287"/>
      <c r="BE193" s="287"/>
      <c r="BF193" s="287"/>
      <c r="BG193" s="287"/>
      <c r="BH193" s="287"/>
      <c r="BI193" s="287"/>
      <c r="BJ193" s="287"/>
      <c r="BK193" s="287"/>
      <c r="BL193" s="287"/>
      <c r="BM193" s="287"/>
      <c r="BN193" s="287"/>
      <c r="BO193" s="287"/>
      <c r="BP193" s="269"/>
      <c r="BQ193" s="287"/>
      <c r="BR193" s="287"/>
      <c r="BS193" s="269"/>
      <c r="BT193" s="269"/>
      <c r="BU193" s="269"/>
      <c r="BV193" s="269"/>
      <c r="BW193" s="269"/>
      <c r="BX193" s="269"/>
      <c r="BY193" s="269"/>
      <c r="BZ193" s="287"/>
      <c r="CA193" s="287"/>
      <c r="CB193" s="287"/>
      <c r="CC193" s="287"/>
      <c r="CD193" s="287"/>
      <c r="CE193" s="287"/>
      <c r="CF193" s="287"/>
      <c r="CG193" s="287"/>
      <c r="CH193" s="287"/>
    </row>
    <row r="194" s="286" customFormat="true" ht="13.2" hidden="false" customHeight="false" outlineLevel="0" collapsed="false">
      <c r="A194" s="282" t="n">
        <v>7017063682</v>
      </c>
      <c r="B194" s="282" t="n">
        <v>701401001</v>
      </c>
      <c r="C194" s="283" t="s">
        <v>2246</v>
      </c>
      <c r="D194" s="283" t="s">
        <v>2247</v>
      </c>
      <c r="E194" s="282" t="s">
        <v>2248</v>
      </c>
      <c r="F194" s="282" t="s">
        <v>2249</v>
      </c>
      <c r="G194" s="282" t="s">
        <v>2250</v>
      </c>
      <c r="H194" s="282"/>
      <c r="I194" s="282"/>
      <c r="J194" s="282" t="s">
        <v>659</v>
      </c>
      <c r="K194" s="282" t="s">
        <v>568</v>
      </c>
      <c r="L194" s="284" t="n">
        <v>37618</v>
      </c>
      <c r="M194" s="283"/>
      <c r="N194" s="283"/>
      <c r="O194" s="283"/>
      <c r="P194" s="283" t="s">
        <v>1718</v>
      </c>
      <c r="Q194" s="283" t="s">
        <v>1719</v>
      </c>
      <c r="R194" s="283" t="s">
        <v>1979</v>
      </c>
      <c r="S194" s="283" t="s">
        <v>1980</v>
      </c>
      <c r="T194" s="283" t="s">
        <v>2251</v>
      </c>
      <c r="U194" s="283" t="s">
        <v>2252</v>
      </c>
      <c r="V194" s="283" t="s">
        <v>2252</v>
      </c>
      <c r="W194" s="283" t="s">
        <v>2253</v>
      </c>
      <c r="X194" s="283" t="s">
        <v>2254</v>
      </c>
      <c r="Y194" s="283" t="s">
        <v>2255</v>
      </c>
      <c r="Z194" s="283"/>
      <c r="AA194" s="283" t="s">
        <v>2256</v>
      </c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 t="s">
        <v>542</v>
      </c>
      <c r="AQ194" s="285" t="s">
        <v>542</v>
      </c>
      <c r="AR194" s="283" t="s">
        <v>596</v>
      </c>
      <c r="AS194" s="283" t="s">
        <v>542</v>
      </c>
      <c r="AT194" s="283" t="s">
        <v>542</v>
      </c>
      <c r="AU194" s="283" t="s">
        <v>542</v>
      </c>
      <c r="AV194" s="285" t="s">
        <v>542</v>
      </c>
      <c r="AW194" s="285" t="s">
        <v>542</v>
      </c>
      <c r="AX194" s="285" t="s">
        <v>542</v>
      </c>
      <c r="AY194" s="285"/>
      <c r="AZ194" s="285" t="s">
        <v>51</v>
      </c>
      <c r="BA194" s="283"/>
      <c r="BB194" s="285" t="s">
        <v>51</v>
      </c>
      <c r="BC194" s="283"/>
      <c r="BD194" s="285"/>
      <c r="BE194" s="285"/>
      <c r="BF194" s="285"/>
      <c r="BG194" s="285"/>
      <c r="BH194" s="285"/>
      <c r="BI194" s="285"/>
      <c r="BJ194" s="285"/>
      <c r="BK194" s="285"/>
      <c r="BL194" s="283"/>
      <c r="BM194" s="283"/>
      <c r="BN194" s="283"/>
      <c r="BO194" s="285"/>
      <c r="BQ194" s="284"/>
      <c r="BR194" s="283"/>
      <c r="BZ194" s="283"/>
      <c r="CA194" s="283"/>
      <c r="CB194" s="283"/>
      <c r="CC194" s="283"/>
      <c r="CD194" s="283"/>
      <c r="CE194" s="283"/>
      <c r="CF194" s="283"/>
      <c r="CG194" s="283"/>
      <c r="CH194" s="283" t="s">
        <v>2257</v>
      </c>
    </row>
    <row r="195" s="286" customFormat="true" ht="13.2" hidden="false" customHeight="false" outlineLevel="0" collapsed="false">
      <c r="A195" s="282" t="n">
        <v>7017071531</v>
      </c>
      <c r="B195" s="282" t="n">
        <v>701401001</v>
      </c>
      <c r="C195" s="283" t="s">
        <v>2258</v>
      </c>
      <c r="D195" s="283" t="s">
        <v>2259</v>
      </c>
      <c r="E195" s="282" t="s">
        <v>2260</v>
      </c>
      <c r="F195" s="282"/>
      <c r="G195" s="282"/>
      <c r="H195" s="282"/>
      <c r="I195" s="282" t="s">
        <v>2261</v>
      </c>
      <c r="J195" s="282"/>
      <c r="K195" s="282"/>
      <c r="L195" s="284" t="n">
        <v>37739</v>
      </c>
      <c r="M195" s="283"/>
      <c r="N195" s="283"/>
      <c r="O195" s="283"/>
      <c r="P195" s="283" t="s">
        <v>1718</v>
      </c>
      <c r="Q195" s="283" t="s">
        <v>1719</v>
      </c>
      <c r="R195" s="283" t="s">
        <v>1776</v>
      </c>
      <c r="S195" s="283" t="s">
        <v>1777</v>
      </c>
      <c r="T195" s="283" t="s">
        <v>2262</v>
      </c>
      <c r="U195" s="283" t="s">
        <v>2262</v>
      </c>
      <c r="V195" s="283" t="s">
        <v>2262</v>
      </c>
      <c r="W195" s="283"/>
      <c r="X195" s="283" t="s">
        <v>2263</v>
      </c>
      <c r="Y195" s="283" t="s">
        <v>551</v>
      </c>
      <c r="Z195" s="283"/>
      <c r="AA195" s="283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 t="s">
        <v>542</v>
      </c>
      <c r="AQ195" s="285" t="s">
        <v>542</v>
      </c>
      <c r="AR195" s="283" t="s">
        <v>596</v>
      </c>
      <c r="AS195" s="283" t="s">
        <v>542</v>
      </c>
      <c r="AT195" s="283" t="s">
        <v>542</v>
      </c>
      <c r="AU195" s="283" t="s">
        <v>542</v>
      </c>
      <c r="AV195" s="285"/>
      <c r="AW195" s="285" t="s">
        <v>542</v>
      </c>
      <c r="AX195" s="285" t="s">
        <v>542</v>
      </c>
      <c r="AY195" s="285"/>
      <c r="AZ195" s="285" t="s">
        <v>51</v>
      </c>
      <c r="BA195" s="283"/>
      <c r="BB195" s="285" t="s">
        <v>51</v>
      </c>
      <c r="BC195" s="283"/>
      <c r="BD195" s="285"/>
      <c r="BE195" s="285"/>
      <c r="BF195" s="285"/>
      <c r="BG195" s="285"/>
      <c r="BH195" s="285"/>
      <c r="BI195" s="285"/>
      <c r="BJ195" s="285"/>
      <c r="BK195" s="285"/>
      <c r="BL195" s="283"/>
      <c r="BM195" s="283"/>
      <c r="BN195" s="283"/>
      <c r="BO195" s="285"/>
      <c r="BQ195" s="284"/>
      <c r="BR195" s="283"/>
      <c r="BZ195" s="283"/>
      <c r="CA195" s="283"/>
      <c r="CB195" s="283"/>
      <c r="CC195" s="283"/>
      <c r="CD195" s="283"/>
      <c r="CE195" s="283"/>
      <c r="CF195" s="283"/>
      <c r="CG195" s="283"/>
      <c r="CH195" s="283" t="s">
        <v>834</v>
      </c>
    </row>
    <row r="196" s="286" customFormat="true" ht="13.2" hidden="false" customHeight="false" outlineLevel="0" collapsed="false">
      <c r="A196" s="282" t="n">
        <v>7017075536</v>
      </c>
      <c r="B196" s="282" t="n">
        <v>701701001</v>
      </c>
      <c r="C196" s="283" t="s">
        <v>2264</v>
      </c>
      <c r="D196" s="283" t="s">
        <v>2265</v>
      </c>
      <c r="E196" s="282" t="s">
        <v>2266</v>
      </c>
      <c r="F196" s="282" t="s">
        <v>2267</v>
      </c>
      <c r="G196" s="282" t="s">
        <v>2175</v>
      </c>
      <c r="H196" s="282" t="s">
        <v>785</v>
      </c>
      <c r="I196" s="282" t="s">
        <v>2268</v>
      </c>
      <c r="J196" s="282" t="s">
        <v>2269</v>
      </c>
      <c r="K196" s="282" t="s">
        <v>568</v>
      </c>
      <c r="L196" s="284" t="n">
        <v>37816</v>
      </c>
      <c r="M196" s="283"/>
      <c r="N196" s="283"/>
      <c r="O196" s="283"/>
      <c r="P196" s="283" t="s">
        <v>546</v>
      </c>
      <c r="Q196" s="283" t="s">
        <v>547</v>
      </c>
      <c r="R196" s="283" t="s">
        <v>546</v>
      </c>
      <c r="S196" s="283" t="s">
        <v>547</v>
      </c>
      <c r="T196" s="283" t="s">
        <v>2270</v>
      </c>
      <c r="U196" s="283" t="s">
        <v>2270</v>
      </c>
      <c r="V196" s="283" t="s">
        <v>2270</v>
      </c>
      <c r="W196" s="283" t="s">
        <v>2271</v>
      </c>
      <c r="X196" s="283" t="s">
        <v>2272</v>
      </c>
      <c r="Y196" s="283" t="s">
        <v>2273</v>
      </c>
      <c r="Z196" s="283"/>
      <c r="AA196" s="283" t="s">
        <v>2274</v>
      </c>
      <c r="AB196" s="285" t="s">
        <v>542</v>
      </c>
      <c r="AC196" s="285" t="s">
        <v>542</v>
      </c>
      <c r="AD196" s="285"/>
      <c r="AE196" s="285"/>
      <c r="AF196" s="285" t="s">
        <v>542</v>
      </c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 t="s">
        <v>542</v>
      </c>
      <c r="AQ196" s="285" t="s">
        <v>542</v>
      </c>
      <c r="AR196" s="283" t="s">
        <v>596</v>
      </c>
      <c r="AS196" s="283" t="s">
        <v>542</v>
      </c>
      <c r="AT196" s="283" t="s">
        <v>542</v>
      </c>
      <c r="AU196" s="283" t="s">
        <v>542</v>
      </c>
      <c r="AV196" s="285" t="s">
        <v>542</v>
      </c>
      <c r="AW196" s="285" t="s">
        <v>542</v>
      </c>
      <c r="AX196" s="285" t="s">
        <v>542</v>
      </c>
      <c r="AY196" s="285"/>
      <c r="AZ196" s="285" t="s">
        <v>51</v>
      </c>
      <c r="BA196" s="283"/>
      <c r="BB196" s="285" t="s">
        <v>51</v>
      </c>
      <c r="BC196" s="283"/>
      <c r="BD196" s="285"/>
      <c r="BE196" s="285"/>
      <c r="BF196" s="285"/>
      <c r="BG196" s="285"/>
      <c r="BH196" s="285"/>
      <c r="BI196" s="285"/>
      <c r="BJ196" s="285"/>
      <c r="BK196" s="285"/>
      <c r="BL196" s="283"/>
      <c r="BM196" s="283"/>
      <c r="BN196" s="283"/>
      <c r="BO196" s="285"/>
      <c r="BQ196" s="284"/>
      <c r="BR196" s="283"/>
      <c r="BZ196" s="283"/>
      <c r="CA196" s="283"/>
      <c r="CB196" s="283"/>
      <c r="CC196" s="283"/>
      <c r="CD196" s="283"/>
      <c r="CE196" s="283"/>
      <c r="CF196" s="283"/>
      <c r="CG196" s="283" t="s">
        <v>542</v>
      </c>
      <c r="CH196" s="283" t="s">
        <v>2275</v>
      </c>
    </row>
    <row r="197" s="286" customFormat="true" ht="13.2" hidden="false" customHeight="false" outlineLevel="0" collapsed="false">
      <c r="A197" s="282" t="n">
        <v>7017079259</v>
      </c>
      <c r="B197" s="282" t="n">
        <v>701701001</v>
      </c>
      <c r="C197" s="283" t="s">
        <v>2276</v>
      </c>
      <c r="D197" s="283" t="s">
        <v>2277</v>
      </c>
      <c r="E197" s="282" t="s">
        <v>2278</v>
      </c>
      <c r="F197" s="282" t="s">
        <v>2279</v>
      </c>
      <c r="G197" s="282" t="s">
        <v>2175</v>
      </c>
      <c r="H197" s="282" t="s">
        <v>642</v>
      </c>
      <c r="I197" s="282" t="s">
        <v>2280</v>
      </c>
      <c r="J197" s="282" t="s">
        <v>566</v>
      </c>
      <c r="K197" s="282" t="s">
        <v>568</v>
      </c>
      <c r="L197" s="284" t="n">
        <v>37887</v>
      </c>
      <c r="M197" s="283"/>
      <c r="N197" s="283"/>
      <c r="O197" s="283"/>
      <c r="P197" s="283" t="s">
        <v>546</v>
      </c>
      <c r="Q197" s="283" t="s">
        <v>547</v>
      </c>
      <c r="R197" s="283" t="s">
        <v>546</v>
      </c>
      <c r="S197" s="283" t="s">
        <v>547</v>
      </c>
      <c r="T197" s="283" t="s">
        <v>2281</v>
      </c>
      <c r="U197" s="283" t="s">
        <v>2281</v>
      </c>
      <c r="V197" s="283" t="s">
        <v>2281</v>
      </c>
      <c r="W197" s="283" t="s">
        <v>2282</v>
      </c>
      <c r="X197" s="283" t="s">
        <v>2283</v>
      </c>
      <c r="Y197" s="283" t="s">
        <v>40</v>
      </c>
      <c r="Z197" s="283" t="s">
        <v>2284</v>
      </c>
      <c r="AA197" s="283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85"/>
      <c r="AO197" s="285"/>
      <c r="AP197" s="285" t="s">
        <v>542</v>
      </c>
      <c r="AQ197" s="285" t="s">
        <v>542</v>
      </c>
      <c r="AR197" s="283" t="s">
        <v>596</v>
      </c>
      <c r="AS197" s="283" t="s">
        <v>542</v>
      </c>
      <c r="AT197" s="283" t="s">
        <v>542</v>
      </c>
      <c r="AU197" s="283" t="s">
        <v>542</v>
      </c>
      <c r="AV197" s="285"/>
      <c r="AW197" s="285"/>
      <c r="AX197" s="285"/>
      <c r="AY197" s="285"/>
      <c r="AZ197" s="285" t="s">
        <v>51</v>
      </c>
      <c r="BA197" s="283"/>
      <c r="BB197" s="285" t="s">
        <v>51</v>
      </c>
      <c r="BC197" s="283"/>
      <c r="BD197" s="285"/>
      <c r="BE197" s="285"/>
      <c r="BF197" s="285"/>
      <c r="BG197" s="285"/>
      <c r="BH197" s="285"/>
      <c r="BI197" s="285"/>
      <c r="BJ197" s="285"/>
      <c r="BK197" s="285"/>
      <c r="BL197" s="283"/>
      <c r="BM197" s="283"/>
      <c r="BN197" s="283"/>
      <c r="BO197" s="285"/>
      <c r="BQ197" s="284"/>
      <c r="BR197" s="283"/>
      <c r="BZ197" s="283"/>
      <c r="CA197" s="283"/>
      <c r="CB197" s="283"/>
      <c r="CC197" s="283"/>
      <c r="CD197" s="283"/>
      <c r="CE197" s="283"/>
      <c r="CF197" s="283"/>
      <c r="CG197" s="283"/>
      <c r="CH197" s="283" t="s">
        <v>665</v>
      </c>
    </row>
    <row r="198" s="286" customFormat="true" ht="13.2" hidden="false" customHeight="false" outlineLevel="0" collapsed="false">
      <c r="A198" s="282" t="n">
        <v>7017081040</v>
      </c>
      <c r="B198" s="282" t="n">
        <v>701701001</v>
      </c>
      <c r="C198" s="283" t="s">
        <v>2285</v>
      </c>
      <c r="D198" s="283" t="s">
        <v>2286</v>
      </c>
      <c r="E198" s="282" t="s">
        <v>2287</v>
      </c>
      <c r="F198" s="282"/>
      <c r="G198" s="282"/>
      <c r="H198" s="282"/>
      <c r="I198" s="282" t="s">
        <v>2288</v>
      </c>
      <c r="J198" s="282"/>
      <c r="K198" s="282"/>
      <c r="L198" s="284" t="n">
        <v>37922</v>
      </c>
      <c r="M198" s="283"/>
      <c r="N198" s="283"/>
      <c r="O198" s="283"/>
      <c r="P198" s="283" t="s">
        <v>546</v>
      </c>
      <c r="Q198" s="283" t="s">
        <v>547</v>
      </c>
      <c r="R198" s="283" t="s">
        <v>546</v>
      </c>
      <c r="S198" s="283" t="s">
        <v>547</v>
      </c>
      <c r="T198" s="283" t="s">
        <v>2289</v>
      </c>
      <c r="U198" s="283" t="s">
        <v>2289</v>
      </c>
      <c r="V198" s="283"/>
      <c r="W198" s="283" t="s">
        <v>2290</v>
      </c>
      <c r="X198" s="283" t="s">
        <v>2291</v>
      </c>
      <c r="Y198" s="283" t="s">
        <v>551</v>
      </c>
      <c r="Z198" s="283"/>
      <c r="AA198" s="283" t="s">
        <v>2292</v>
      </c>
      <c r="AB198" s="285" t="s">
        <v>542</v>
      </c>
      <c r="AC198" s="285" t="s">
        <v>542</v>
      </c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85"/>
      <c r="AO198" s="285"/>
      <c r="AP198" s="285"/>
      <c r="AQ198" s="285"/>
      <c r="AR198" s="283"/>
      <c r="AS198" s="283"/>
      <c r="AT198" s="283"/>
      <c r="AU198" s="283"/>
      <c r="AV198" s="285"/>
      <c r="AW198" s="285"/>
      <c r="AX198" s="285"/>
      <c r="AY198" s="285"/>
      <c r="AZ198" s="285" t="s">
        <v>51</v>
      </c>
      <c r="BA198" s="283"/>
      <c r="BB198" s="285" t="s">
        <v>51</v>
      </c>
      <c r="BC198" s="283"/>
      <c r="BD198" s="285"/>
      <c r="BE198" s="285"/>
      <c r="BF198" s="285"/>
      <c r="BG198" s="285"/>
      <c r="BH198" s="285"/>
      <c r="BI198" s="285"/>
      <c r="BJ198" s="285"/>
      <c r="BK198" s="285"/>
      <c r="BL198" s="283"/>
      <c r="BM198" s="283"/>
      <c r="BN198" s="283"/>
      <c r="BO198" s="285"/>
      <c r="BQ198" s="284"/>
      <c r="BR198" s="283"/>
      <c r="BZ198" s="283"/>
      <c r="CA198" s="283"/>
      <c r="CB198" s="283"/>
      <c r="CC198" s="283"/>
      <c r="CD198" s="283"/>
      <c r="CE198" s="283"/>
      <c r="CF198" s="283"/>
      <c r="CG198" s="283"/>
      <c r="CH198" s="283" t="s">
        <v>2293</v>
      </c>
    </row>
    <row r="199" s="286" customFormat="true" ht="13.2" hidden="false" customHeight="false" outlineLevel="0" collapsed="false">
      <c r="A199" s="282" t="n">
        <v>7017095349</v>
      </c>
      <c r="B199" s="282" t="n">
        <v>701701001</v>
      </c>
      <c r="C199" s="283" t="s">
        <v>2294</v>
      </c>
      <c r="D199" s="283" t="s">
        <v>2295</v>
      </c>
      <c r="E199" s="282" t="s">
        <v>2296</v>
      </c>
      <c r="F199" s="282" t="s">
        <v>2297</v>
      </c>
      <c r="G199" s="282" t="s">
        <v>2175</v>
      </c>
      <c r="H199" s="282" t="s">
        <v>785</v>
      </c>
      <c r="I199" s="282" t="s">
        <v>2298</v>
      </c>
      <c r="J199" s="282" t="s">
        <v>864</v>
      </c>
      <c r="K199" s="282" t="s">
        <v>589</v>
      </c>
      <c r="L199" s="284" t="n">
        <v>38131</v>
      </c>
      <c r="M199" s="283"/>
      <c r="N199" s="283"/>
      <c r="O199" s="283"/>
      <c r="P199" s="283" t="s">
        <v>546</v>
      </c>
      <c r="Q199" s="283" t="s">
        <v>547</v>
      </c>
      <c r="R199" s="283" t="s">
        <v>546</v>
      </c>
      <c r="S199" s="283" t="s">
        <v>547</v>
      </c>
      <c r="T199" s="283" t="s">
        <v>2299</v>
      </c>
      <c r="U199" s="283" t="s">
        <v>2299</v>
      </c>
      <c r="V199" s="283" t="s">
        <v>2299</v>
      </c>
      <c r="W199" s="283" t="s">
        <v>2300</v>
      </c>
      <c r="X199" s="283" t="s">
        <v>2301</v>
      </c>
      <c r="Y199" s="283" t="s">
        <v>575</v>
      </c>
      <c r="Z199" s="283"/>
      <c r="AA199" s="283" t="s">
        <v>2302</v>
      </c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85"/>
      <c r="AO199" s="285"/>
      <c r="AP199" s="285" t="s">
        <v>542</v>
      </c>
      <c r="AQ199" s="285"/>
      <c r="AR199" s="283"/>
      <c r="AS199" s="283"/>
      <c r="AT199" s="283"/>
      <c r="AU199" s="283"/>
      <c r="AV199" s="285" t="s">
        <v>542</v>
      </c>
      <c r="AW199" s="285"/>
      <c r="AX199" s="285" t="s">
        <v>542</v>
      </c>
      <c r="AY199" s="285"/>
      <c r="AZ199" s="285" t="s">
        <v>51</v>
      </c>
      <c r="BA199" s="283"/>
      <c r="BB199" s="285" t="s">
        <v>51</v>
      </c>
      <c r="BC199" s="283"/>
      <c r="BD199" s="285"/>
      <c r="BE199" s="285"/>
      <c r="BF199" s="285"/>
      <c r="BG199" s="285"/>
      <c r="BH199" s="285"/>
      <c r="BI199" s="285"/>
      <c r="BJ199" s="285"/>
      <c r="BK199" s="285"/>
      <c r="BL199" s="283"/>
      <c r="BM199" s="283"/>
      <c r="BN199" s="283"/>
      <c r="BO199" s="285"/>
      <c r="BQ199" s="284"/>
      <c r="BR199" s="283"/>
      <c r="BZ199" s="283"/>
      <c r="CA199" s="283"/>
      <c r="CB199" s="283"/>
      <c r="CC199" s="283"/>
      <c r="CD199" s="283"/>
      <c r="CE199" s="283"/>
      <c r="CF199" s="283"/>
      <c r="CG199" s="283"/>
      <c r="CH199" s="283" t="s">
        <v>2303</v>
      </c>
    </row>
    <row r="200" s="286" customFormat="true" ht="14.4" hidden="false" customHeight="false" outlineLevel="0" collapsed="false">
      <c r="A200" s="288" t="n">
        <v>7017096737</v>
      </c>
      <c r="B200" s="288" t="n">
        <v>701701001</v>
      </c>
      <c r="C200" s="288" t="s">
        <v>2304</v>
      </c>
      <c r="D200" s="288" t="s">
        <v>2305</v>
      </c>
      <c r="E200" s="290" t="n">
        <v>1047000151110</v>
      </c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92" t="n">
        <v>69701000</v>
      </c>
      <c r="Q200" s="288" t="s">
        <v>547</v>
      </c>
      <c r="R200" s="292" t="n">
        <v>69701000</v>
      </c>
      <c r="S200" s="288" t="s">
        <v>547</v>
      </c>
      <c r="T200" s="288" t="s">
        <v>2306</v>
      </c>
      <c r="U200" s="289" t="s">
        <v>2306</v>
      </c>
      <c r="V200" s="288"/>
      <c r="W200" s="288" t="s">
        <v>2307</v>
      </c>
      <c r="X200" s="288" t="s">
        <v>2308</v>
      </c>
      <c r="Y200" s="288" t="s">
        <v>21</v>
      </c>
      <c r="Z200" s="288"/>
      <c r="AA200" s="296" t="s">
        <v>2309</v>
      </c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287"/>
      <c r="AP200" s="287"/>
      <c r="AQ200" s="287"/>
      <c r="AR200" s="287"/>
      <c r="AS200" s="287"/>
      <c r="AT200" s="287"/>
      <c r="AU200" s="287"/>
      <c r="AV200" s="287"/>
      <c r="AW200" s="287"/>
      <c r="AX200" s="287"/>
      <c r="AY200" s="287"/>
      <c r="AZ200" s="287"/>
      <c r="BA200" s="287"/>
      <c r="BB200" s="287"/>
      <c r="BC200" s="287"/>
      <c r="BD200" s="287"/>
      <c r="BE200" s="287"/>
      <c r="BF200" s="287"/>
      <c r="BG200" s="287"/>
      <c r="BH200" s="287"/>
      <c r="BI200" s="287"/>
      <c r="BJ200" s="287"/>
      <c r="BK200" s="287"/>
      <c r="BL200" s="287"/>
      <c r="BM200" s="287"/>
      <c r="BN200" s="287"/>
      <c r="BO200" s="287"/>
      <c r="BP200" s="269"/>
      <c r="BQ200" s="287"/>
      <c r="BR200" s="287"/>
      <c r="BS200" s="269"/>
      <c r="BT200" s="269"/>
      <c r="BU200" s="269"/>
      <c r="BV200" s="269"/>
      <c r="BW200" s="269"/>
      <c r="BX200" s="269"/>
      <c r="BY200" s="269"/>
      <c r="BZ200" s="287"/>
      <c r="CA200" s="287"/>
      <c r="CB200" s="287"/>
      <c r="CC200" s="287"/>
      <c r="CD200" s="287"/>
      <c r="CE200" s="287"/>
      <c r="CF200" s="287"/>
      <c r="CG200" s="287"/>
      <c r="CH200" s="287"/>
    </row>
    <row r="201" s="286" customFormat="true" ht="13.2" hidden="false" customHeight="false" outlineLevel="0" collapsed="false">
      <c r="A201" s="282" t="n">
        <v>7017098220</v>
      </c>
      <c r="B201" s="282" t="n">
        <v>701701001</v>
      </c>
      <c r="C201" s="283" t="s">
        <v>2310</v>
      </c>
      <c r="D201" s="283" t="s">
        <v>2310</v>
      </c>
      <c r="E201" s="282" t="s">
        <v>2311</v>
      </c>
      <c r="F201" s="282" t="s">
        <v>2312</v>
      </c>
      <c r="G201" s="282" t="s">
        <v>2175</v>
      </c>
      <c r="H201" s="282" t="s">
        <v>642</v>
      </c>
      <c r="I201" s="282" t="s">
        <v>2313</v>
      </c>
      <c r="J201" s="282" t="s">
        <v>566</v>
      </c>
      <c r="K201" s="282" t="s">
        <v>568</v>
      </c>
      <c r="L201" s="284" t="n">
        <v>38182</v>
      </c>
      <c r="M201" s="283"/>
      <c r="N201" s="283"/>
      <c r="O201" s="283"/>
      <c r="P201" s="283" t="s">
        <v>546</v>
      </c>
      <c r="Q201" s="283" t="s">
        <v>547</v>
      </c>
      <c r="R201" s="283" t="s">
        <v>546</v>
      </c>
      <c r="S201" s="283" t="s">
        <v>547</v>
      </c>
      <c r="T201" s="283" t="s">
        <v>2314</v>
      </c>
      <c r="U201" s="283" t="s">
        <v>2314</v>
      </c>
      <c r="V201" s="283" t="s">
        <v>2314</v>
      </c>
      <c r="W201" s="283" t="s">
        <v>2315</v>
      </c>
      <c r="X201" s="283" t="s">
        <v>2316</v>
      </c>
      <c r="Y201" s="283" t="s">
        <v>40</v>
      </c>
      <c r="Z201" s="283"/>
      <c r="AA201" s="283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 t="s">
        <v>542</v>
      </c>
      <c r="AQ201" s="285"/>
      <c r="AR201" s="283"/>
      <c r="AS201" s="283"/>
      <c r="AT201" s="283"/>
      <c r="AU201" s="283"/>
      <c r="AV201" s="285" t="s">
        <v>542</v>
      </c>
      <c r="AW201" s="285"/>
      <c r="AX201" s="285"/>
      <c r="AY201" s="285"/>
      <c r="AZ201" s="285" t="s">
        <v>51</v>
      </c>
      <c r="BA201" s="283"/>
      <c r="BB201" s="285" t="s">
        <v>51</v>
      </c>
      <c r="BC201" s="283"/>
      <c r="BD201" s="285"/>
      <c r="BE201" s="285"/>
      <c r="BF201" s="285"/>
      <c r="BG201" s="285"/>
      <c r="BH201" s="285"/>
      <c r="BI201" s="285"/>
      <c r="BJ201" s="285"/>
      <c r="BK201" s="285"/>
      <c r="BL201" s="283"/>
      <c r="BM201" s="283"/>
      <c r="BN201" s="283"/>
      <c r="BO201" s="285"/>
      <c r="BQ201" s="284"/>
      <c r="BR201" s="283"/>
      <c r="BZ201" s="283"/>
      <c r="CA201" s="283"/>
      <c r="CB201" s="283"/>
      <c r="CC201" s="283"/>
      <c r="CD201" s="283"/>
      <c r="CE201" s="283"/>
      <c r="CF201" s="283"/>
      <c r="CG201" s="283"/>
      <c r="CH201" s="283" t="s">
        <v>2317</v>
      </c>
    </row>
    <row r="202" s="286" customFormat="true" ht="13.2" hidden="false" customHeight="false" outlineLevel="0" collapsed="false">
      <c r="A202" s="282" t="n">
        <v>7017104931</v>
      </c>
      <c r="B202" s="282" t="n">
        <v>701701001</v>
      </c>
      <c r="C202" s="283" t="s">
        <v>2318</v>
      </c>
      <c r="D202" s="283" t="s">
        <v>2318</v>
      </c>
      <c r="E202" s="282" t="s">
        <v>2319</v>
      </c>
      <c r="F202" s="282" t="s">
        <v>2320</v>
      </c>
      <c r="G202" s="282"/>
      <c r="H202" s="282"/>
      <c r="I202" s="282"/>
      <c r="J202" s="282"/>
      <c r="K202" s="282"/>
      <c r="L202" s="284" t="n">
        <v>38294</v>
      </c>
      <c r="M202" s="283"/>
      <c r="N202" s="283"/>
      <c r="O202" s="283"/>
      <c r="P202" s="283" t="s">
        <v>546</v>
      </c>
      <c r="Q202" s="283" t="s">
        <v>547</v>
      </c>
      <c r="R202" s="283" t="s">
        <v>546</v>
      </c>
      <c r="S202" s="283" t="s">
        <v>547</v>
      </c>
      <c r="T202" s="283" t="s">
        <v>2321</v>
      </c>
      <c r="U202" s="283" t="s">
        <v>2321</v>
      </c>
      <c r="V202" s="283"/>
      <c r="W202" s="283" t="s">
        <v>2322</v>
      </c>
      <c r="X202" s="283" t="s">
        <v>2323</v>
      </c>
      <c r="Y202" s="283" t="s">
        <v>40</v>
      </c>
      <c r="Z202" s="283" t="s">
        <v>2324</v>
      </c>
      <c r="AA202" s="283" t="s">
        <v>2325</v>
      </c>
      <c r="AB202" s="285" t="s">
        <v>542</v>
      </c>
      <c r="AC202" s="285" t="s">
        <v>542</v>
      </c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85"/>
      <c r="AO202" s="285"/>
      <c r="AP202" s="285" t="s">
        <v>542</v>
      </c>
      <c r="AQ202" s="285" t="s">
        <v>542</v>
      </c>
      <c r="AR202" s="283" t="s">
        <v>596</v>
      </c>
      <c r="AS202" s="283" t="s">
        <v>542</v>
      </c>
      <c r="AT202" s="283" t="s">
        <v>542</v>
      </c>
      <c r="AU202" s="283" t="s">
        <v>542</v>
      </c>
      <c r="AV202" s="285"/>
      <c r="AW202" s="285"/>
      <c r="AX202" s="285"/>
      <c r="AY202" s="285"/>
      <c r="AZ202" s="285" t="s">
        <v>51</v>
      </c>
      <c r="BA202" s="283"/>
      <c r="BB202" s="285" t="s">
        <v>51</v>
      </c>
      <c r="BC202" s="283"/>
      <c r="BD202" s="285"/>
      <c r="BE202" s="285"/>
      <c r="BF202" s="285"/>
      <c r="BG202" s="285"/>
      <c r="BH202" s="285"/>
      <c r="BI202" s="285"/>
      <c r="BJ202" s="285"/>
      <c r="BK202" s="285"/>
      <c r="BL202" s="283"/>
      <c r="BM202" s="283"/>
      <c r="BN202" s="283"/>
      <c r="BO202" s="285"/>
      <c r="BQ202" s="284"/>
      <c r="BR202" s="283"/>
      <c r="BZ202" s="283"/>
      <c r="CA202" s="283"/>
      <c r="CB202" s="283"/>
      <c r="CC202" s="283"/>
      <c r="CD202" s="283"/>
      <c r="CE202" s="283"/>
      <c r="CF202" s="283"/>
      <c r="CG202" s="283"/>
      <c r="CH202" s="283" t="s">
        <v>553</v>
      </c>
    </row>
    <row r="203" s="286" customFormat="true" ht="13.2" hidden="false" customHeight="false" outlineLevel="0" collapsed="false">
      <c r="A203" s="282" t="n">
        <v>7017110131</v>
      </c>
      <c r="B203" s="282" t="n">
        <v>701701001</v>
      </c>
      <c r="C203" s="283" t="s">
        <v>2326</v>
      </c>
      <c r="D203" s="283" t="s">
        <v>2327</v>
      </c>
      <c r="E203" s="282" t="s">
        <v>2328</v>
      </c>
      <c r="F203" s="282" t="s">
        <v>2329</v>
      </c>
      <c r="G203" s="282" t="s">
        <v>1453</v>
      </c>
      <c r="H203" s="282" t="s">
        <v>785</v>
      </c>
      <c r="I203" s="282" t="s">
        <v>2330</v>
      </c>
      <c r="J203" s="282" t="s">
        <v>659</v>
      </c>
      <c r="K203" s="282" t="s">
        <v>568</v>
      </c>
      <c r="L203" s="284" t="n">
        <v>38380</v>
      </c>
      <c r="M203" s="283"/>
      <c r="N203" s="283"/>
      <c r="O203" s="283"/>
      <c r="P203" s="283" t="s">
        <v>546</v>
      </c>
      <c r="Q203" s="283" t="s">
        <v>547</v>
      </c>
      <c r="R203" s="283" t="s">
        <v>546</v>
      </c>
      <c r="S203" s="283" t="s">
        <v>547</v>
      </c>
      <c r="T203" s="283" t="s">
        <v>2331</v>
      </c>
      <c r="U203" s="283" t="s">
        <v>2331</v>
      </c>
      <c r="V203" s="283" t="s">
        <v>2331</v>
      </c>
      <c r="W203" s="283" t="s">
        <v>2332</v>
      </c>
      <c r="X203" s="283" t="s">
        <v>2333</v>
      </c>
      <c r="Y203" s="283" t="s">
        <v>40</v>
      </c>
      <c r="Z203" s="283" t="s">
        <v>2334</v>
      </c>
      <c r="AA203" s="283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85"/>
      <c r="AO203" s="285"/>
      <c r="AP203" s="285" t="s">
        <v>542</v>
      </c>
      <c r="AQ203" s="285" t="s">
        <v>542</v>
      </c>
      <c r="AR203" s="283" t="s">
        <v>596</v>
      </c>
      <c r="AS203" s="283" t="s">
        <v>542</v>
      </c>
      <c r="AT203" s="283" t="s">
        <v>542</v>
      </c>
      <c r="AU203" s="283" t="s">
        <v>542</v>
      </c>
      <c r="AV203" s="285"/>
      <c r="AW203" s="285" t="s">
        <v>542</v>
      </c>
      <c r="AX203" s="285"/>
      <c r="AY203" s="285"/>
      <c r="AZ203" s="285" t="s">
        <v>51</v>
      </c>
      <c r="BA203" s="283"/>
      <c r="BB203" s="285" t="s">
        <v>51</v>
      </c>
      <c r="BC203" s="283"/>
      <c r="BD203" s="285"/>
      <c r="BE203" s="285"/>
      <c r="BF203" s="285"/>
      <c r="BG203" s="285"/>
      <c r="BH203" s="285"/>
      <c r="BI203" s="285"/>
      <c r="BJ203" s="285"/>
      <c r="BK203" s="285"/>
      <c r="BL203" s="283"/>
      <c r="BM203" s="283"/>
      <c r="BN203" s="283"/>
      <c r="BO203" s="285"/>
      <c r="BQ203" s="284"/>
      <c r="BR203" s="283"/>
      <c r="BZ203" s="283"/>
      <c r="CA203" s="283"/>
      <c r="CB203" s="283"/>
      <c r="CC203" s="283"/>
      <c r="CD203" s="283"/>
      <c r="CE203" s="283"/>
      <c r="CF203" s="283"/>
      <c r="CG203" s="283"/>
      <c r="CH203" s="283" t="s">
        <v>2335</v>
      </c>
    </row>
    <row r="204" s="286" customFormat="true" ht="13.2" hidden="false" customHeight="false" outlineLevel="0" collapsed="false">
      <c r="A204" s="282" t="n">
        <v>7017114672</v>
      </c>
      <c r="B204" s="282" t="n">
        <v>701750001</v>
      </c>
      <c r="C204" s="283" t="s">
        <v>2336</v>
      </c>
      <c r="D204" s="283" t="s">
        <v>2337</v>
      </c>
      <c r="E204" s="282" t="s">
        <v>2338</v>
      </c>
      <c r="F204" s="282" t="s">
        <v>2339</v>
      </c>
      <c r="G204" s="282" t="s">
        <v>627</v>
      </c>
      <c r="H204" s="282" t="s">
        <v>628</v>
      </c>
      <c r="I204" s="282" t="s">
        <v>63</v>
      </c>
      <c r="J204" s="282" t="s">
        <v>864</v>
      </c>
      <c r="K204" s="282" t="s">
        <v>1766</v>
      </c>
      <c r="L204" s="284" t="n">
        <v>38442</v>
      </c>
      <c r="M204" s="283"/>
      <c r="N204" s="283"/>
      <c r="O204" s="283"/>
      <c r="P204" s="283" t="s">
        <v>546</v>
      </c>
      <c r="Q204" s="283" t="s">
        <v>547</v>
      </c>
      <c r="R204" s="283" t="s">
        <v>546</v>
      </c>
      <c r="S204" s="283" t="s">
        <v>547</v>
      </c>
      <c r="T204" s="283" t="s">
        <v>2340</v>
      </c>
      <c r="U204" s="283" t="s">
        <v>2340</v>
      </c>
      <c r="V204" s="283" t="s">
        <v>2340</v>
      </c>
      <c r="W204" s="283" t="s">
        <v>2341</v>
      </c>
      <c r="X204" s="283" t="s">
        <v>2342</v>
      </c>
      <c r="Y204" s="283" t="s">
        <v>551</v>
      </c>
      <c r="Z204" s="283" t="s">
        <v>2343</v>
      </c>
      <c r="AA204" s="283" t="s">
        <v>2344</v>
      </c>
      <c r="AB204" s="285" t="s">
        <v>542</v>
      </c>
      <c r="AC204" s="285" t="s">
        <v>542</v>
      </c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85"/>
      <c r="AO204" s="285"/>
      <c r="AP204" s="285"/>
      <c r="AQ204" s="285"/>
      <c r="AR204" s="283"/>
      <c r="AS204" s="283"/>
      <c r="AT204" s="283"/>
      <c r="AU204" s="283"/>
      <c r="AV204" s="285"/>
      <c r="AW204" s="285"/>
      <c r="AX204" s="285"/>
      <c r="AY204" s="285"/>
      <c r="AZ204" s="285" t="s">
        <v>51</v>
      </c>
      <c r="BA204" s="283"/>
      <c r="BB204" s="285" t="s">
        <v>51</v>
      </c>
      <c r="BC204" s="283"/>
      <c r="BD204" s="285"/>
      <c r="BE204" s="285"/>
      <c r="BF204" s="285"/>
      <c r="BG204" s="285"/>
      <c r="BH204" s="285"/>
      <c r="BI204" s="285"/>
      <c r="BJ204" s="285"/>
      <c r="BK204" s="285"/>
      <c r="BL204" s="283"/>
      <c r="BM204" s="283"/>
      <c r="BN204" s="283"/>
      <c r="BO204" s="285"/>
      <c r="BQ204" s="284"/>
      <c r="BR204" s="283"/>
      <c r="BZ204" s="283"/>
      <c r="CA204" s="283"/>
      <c r="CB204" s="283"/>
      <c r="CC204" s="283"/>
      <c r="CD204" s="283"/>
      <c r="CE204" s="283"/>
      <c r="CF204" s="283"/>
      <c r="CG204" s="283"/>
      <c r="CH204" s="283" t="s">
        <v>2345</v>
      </c>
    </row>
    <row r="205" s="286" customFormat="true" ht="13.2" hidden="false" customHeight="false" outlineLevel="0" collapsed="false">
      <c r="A205" s="282" t="n">
        <v>7017114680</v>
      </c>
      <c r="B205" s="282" t="n">
        <v>701701001</v>
      </c>
      <c r="C205" s="283" t="s">
        <v>2346</v>
      </c>
      <c r="D205" s="283" t="s">
        <v>2347</v>
      </c>
      <c r="E205" s="282" t="s">
        <v>2348</v>
      </c>
      <c r="F205" s="282"/>
      <c r="G205" s="282"/>
      <c r="H205" s="282"/>
      <c r="I205" s="282" t="s">
        <v>567</v>
      </c>
      <c r="J205" s="282"/>
      <c r="K205" s="282"/>
      <c r="L205" s="284"/>
      <c r="M205" s="283"/>
      <c r="N205" s="283" t="s">
        <v>542</v>
      </c>
      <c r="O205" s="283"/>
      <c r="P205" s="283" t="s">
        <v>546</v>
      </c>
      <c r="Q205" s="283" t="s">
        <v>547</v>
      </c>
      <c r="R205" s="283" t="s">
        <v>546</v>
      </c>
      <c r="S205" s="283" t="s">
        <v>547</v>
      </c>
      <c r="T205" s="283" t="s">
        <v>2349</v>
      </c>
      <c r="U205" s="283" t="s">
        <v>2349</v>
      </c>
      <c r="V205" s="283" t="s">
        <v>2349</v>
      </c>
      <c r="W205" s="283" t="s">
        <v>2350</v>
      </c>
      <c r="X205" s="283" t="s">
        <v>2351</v>
      </c>
      <c r="Y205" s="283" t="s">
        <v>2352</v>
      </c>
      <c r="Z205" s="283"/>
      <c r="AA205" s="283" t="s">
        <v>2353</v>
      </c>
      <c r="AB205" s="285" t="s">
        <v>542</v>
      </c>
      <c r="AC205" s="285"/>
      <c r="AD205" s="285" t="s">
        <v>542</v>
      </c>
      <c r="AE205" s="285"/>
      <c r="AF205" s="285"/>
      <c r="AG205" s="285"/>
      <c r="AH205" s="285" t="s">
        <v>542</v>
      </c>
      <c r="AI205" s="285"/>
      <c r="AJ205" s="285"/>
      <c r="AK205" s="285"/>
      <c r="AL205" s="285"/>
      <c r="AM205" s="285"/>
      <c r="AN205" s="285"/>
      <c r="AO205" s="285"/>
      <c r="AP205" s="285"/>
      <c r="AQ205" s="285"/>
      <c r="AR205" s="283"/>
      <c r="AS205" s="283"/>
      <c r="AT205" s="283"/>
      <c r="AU205" s="283"/>
      <c r="AV205" s="285"/>
      <c r="AW205" s="285"/>
      <c r="AX205" s="285"/>
      <c r="AY205" s="285"/>
      <c r="AZ205" s="285" t="s">
        <v>51</v>
      </c>
      <c r="BA205" s="283"/>
      <c r="BB205" s="285" t="s">
        <v>51</v>
      </c>
      <c r="BC205" s="283"/>
      <c r="BD205" s="285"/>
      <c r="BE205" s="285"/>
      <c r="BF205" s="285"/>
      <c r="BG205" s="285"/>
      <c r="BH205" s="285"/>
      <c r="BI205" s="285"/>
      <c r="BJ205" s="285"/>
      <c r="BK205" s="285"/>
      <c r="BL205" s="283"/>
      <c r="BM205" s="283"/>
      <c r="BN205" s="283"/>
      <c r="BO205" s="285"/>
      <c r="BQ205" s="284"/>
      <c r="BR205" s="283"/>
      <c r="BZ205" s="283"/>
      <c r="CA205" s="283"/>
      <c r="CB205" s="283"/>
      <c r="CC205" s="283"/>
      <c r="CD205" s="283"/>
      <c r="CE205" s="283"/>
      <c r="CF205" s="283"/>
      <c r="CG205" s="283"/>
      <c r="CH205" s="283" t="s">
        <v>2354</v>
      </c>
    </row>
    <row r="206" s="286" customFormat="true" ht="13.2" hidden="false" customHeight="false" outlineLevel="0" collapsed="false">
      <c r="A206" s="282" t="n">
        <v>7017114880</v>
      </c>
      <c r="B206" s="282" t="n">
        <v>701701001</v>
      </c>
      <c r="C206" s="283" t="s">
        <v>2355</v>
      </c>
      <c r="D206" s="283"/>
      <c r="E206" s="282"/>
      <c r="F206" s="282"/>
      <c r="G206" s="282"/>
      <c r="H206" s="282"/>
      <c r="I206" s="282"/>
      <c r="J206" s="282"/>
      <c r="K206" s="282"/>
      <c r="L206" s="284"/>
      <c r="M206" s="283"/>
      <c r="N206" s="283" t="s">
        <v>542</v>
      </c>
      <c r="O206" s="283"/>
      <c r="P206" s="283" t="s">
        <v>546</v>
      </c>
      <c r="Q206" s="283" t="s">
        <v>547</v>
      </c>
      <c r="R206" s="283" t="s">
        <v>546</v>
      </c>
      <c r="S206" s="283" t="s">
        <v>547</v>
      </c>
      <c r="T206" s="283"/>
      <c r="U206" s="283"/>
      <c r="V206" s="283"/>
      <c r="W206" s="283"/>
      <c r="X206" s="283"/>
      <c r="Y206" s="283"/>
      <c r="Z206" s="283"/>
      <c r="AA206" s="283"/>
      <c r="AB206" s="285" t="s">
        <v>542</v>
      </c>
      <c r="AC206" s="285"/>
      <c r="AD206" s="285" t="s">
        <v>542</v>
      </c>
      <c r="AE206" s="285"/>
      <c r="AF206" s="285"/>
      <c r="AG206" s="285"/>
      <c r="AH206" s="285" t="s">
        <v>542</v>
      </c>
      <c r="AI206" s="285"/>
      <c r="AJ206" s="285"/>
      <c r="AK206" s="285"/>
      <c r="AL206" s="285"/>
      <c r="AM206" s="285"/>
      <c r="AN206" s="285"/>
      <c r="AO206" s="285"/>
      <c r="AP206" s="285"/>
      <c r="AQ206" s="285"/>
      <c r="AR206" s="283"/>
      <c r="AS206" s="283"/>
      <c r="AT206" s="283"/>
      <c r="AU206" s="283"/>
      <c r="AV206" s="285"/>
      <c r="AW206" s="285"/>
      <c r="AX206" s="285"/>
      <c r="AY206" s="285"/>
      <c r="AZ206" s="285" t="s">
        <v>51</v>
      </c>
      <c r="BA206" s="283"/>
      <c r="BB206" s="285" t="s">
        <v>51</v>
      </c>
      <c r="BC206" s="283"/>
      <c r="BD206" s="285"/>
      <c r="BE206" s="285"/>
      <c r="BF206" s="285"/>
      <c r="BG206" s="285"/>
      <c r="BH206" s="285"/>
      <c r="BI206" s="285"/>
      <c r="BJ206" s="285"/>
      <c r="BK206" s="285"/>
      <c r="BL206" s="283"/>
      <c r="BM206" s="283"/>
      <c r="BN206" s="283"/>
      <c r="BO206" s="285"/>
      <c r="BQ206" s="284"/>
      <c r="BR206" s="283"/>
      <c r="BZ206" s="283"/>
      <c r="CA206" s="283"/>
      <c r="CB206" s="283"/>
      <c r="CC206" s="283"/>
      <c r="CD206" s="283"/>
      <c r="CE206" s="283"/>
      <c r="CF206" s="283"/>
      <c r="CG206" s="283"/>
      <c r="CH206" s="283" t="s">
        <v>553</v>
      </c>
    </row>
    <row r="207" s="286" customFormat="true" ht="14.4" hidden="false" customHeight="false" outlineLevel="0" collapsed="false">
      <c r="A207" s="282" t="n">
        <v>7017121366</v>
      </c>
      <c r="B207" s="283" t="n">
        <v>701701001</v>
      </c>
      <c r="C207" s="283" t="s">
        <v>2356</v>
      </c>
      <c r="D207" s="283" t="s">
        <v>2357</v>
      </c>
      <c r="E207" s="282" t="s">
        <v>2358</v>
      </c>
      <c r="F207" s="282" t="n">
        <v>0</v>
      </c>
      <c r="G207" s="282" t="n">
        <v>0</v>
      </c>
      <c r="H207" s="282" t="n">
        <v>0</v>
      </c>
      <c r="I207" s="282" t="s">
        <v>2359</v>
      </c>
      <c r="J207" s="282" t="n">
        <v>0</v>
      </c>
      <c r="K207" s="282" t="n">
        <v>0</v>
      </c>
      <c r="L207" s="284"/>
      <c r="M207" s="283"/>
      <c r="N207" s="283"/>
      <c r="O207" s="283"/>
      <c r="P207" s="283" t="s">
        <v>546</v>
      </c>
      <c r="Q207" s="283" t="s">
        <v>547</v>
      </c>
      <c r="R207" s="283" t="s">
        <v>546</v>
      </c>
      <c r="S207" s="283" t="s">
        <v>547</v>
      </c>
      <c r="T207" s="283" t="s">
        <v>2360</v>
      </c>
      <c r="U207" s="283" t="s">
        <v>2360</v>
      </c>
      <c r="V207" s="283" t="s">
        <v>2360</v>
      </c>
      <c r="W207" s="283" t="s">
        <v>2361</v>
      </c>
      <c r="X207" s="283" t="s">
        <v>2362</v>
      </c>
      <c r="Y207" s="283" t="s">
        <v>40</v>
      </c>
      <c r="Z207" s="283"/>
      <c r="AA207" s="283" t="s">
        <v>2363</v>
      </c>
      <c r="AB207" s="287"/>
      <c r="AC207" s="287"/>
      <c r="AD207" s="287"/>
      <c r="AE207" s="287"/>
      <c r="AF207" s="287"/>
      <c r="AG207" s="287"/>
      <c r="AH207" s="287"/>
      <c r="AI207" s="287"/>
      <c r="AJ207" s="287"/>
      <c r="AK207" s="287"/>
      <c r="AL207" s="287"/>
      <c r="AM207" s="287"/>
      <c r="AN207" s="287"/>
      <c r="AO207" s="287"/>
      <c r="AP207" s="287"/>
      <c r="AQ207" s="287"/>
      <c r="AR207" s="287"/>
      <c r="AS207" s="287"/>
      <c r="AT207" s="287"/>
      <c r="AU207" s="287"/>
      <c r="AV207" s="287"/>
      <c r="AW207" s="287"/>
      <c r="AX207" s="287"/>
      <c r="AY207" s="287"/>
      <c r="AZ207" s="287"/>
      <c r="BA207" s="287"/>
      <c r="BB207" s="287"/>
      <c r="BC207" s="287"/>
      <c r="BD207" s="287"/>
      <c r="BE207" s="287"/>
      <c r="BF207" s="287"/>
      <c r="BG207" s="287"/>
      <c r="BH207" s="287"/>
      <c r="BI207" s="287"/>
      <c r="BJ207" s="287"/>
      <c r="BK207" s="287"/>
      <c r="BL207" s="287"/>
      <c r="BM207" s="287"/>
      <c r="BN207" s="287"/>
      <c r="BO207" s="287"/>
      <c r="BP207" s="269"/>
      <c r="BQ207" s="287"/>
      <c r="BR207" s="287"/>
      <c r="BS207" s="269"/>
      <c r="BT207" s="269"/>
      <c r="BU207" s="269"/>
      <c r="BV207" s="269"/>
      <c r="BW207" s="269"/>
      <c r="BX207" s="269"/>
      <c r="BY207" s="269"/>
      <c r="BZ207" s="287"/>
      <c r="CA207" s="287"/>
      <c r="CB207" s="287"/>
      <c r="CC207" s="287"/>
      <c r="CD207" s="287"/>
      <c r="CE207" s="287"/>
      <c r="CF207" s="287"/>
      <c r="CG207" s="287"/>
      <c r="CH207" s="287"/>
    </row>
    <row r="208" s="286" customFormat="true" ht="13.2" hidden="false" customHeight="false" outlineLevel="0" collapsed="false">
      <c r="A208" s="282" t="n">
        <v>7017123606</v>
      </c>
      <c r="B208" s="282" t="n">
        <v>701701001</v>
      </c>
      <c r="C208" s="283" t="s">
        <v>2364</v>
      </c>
      <c r="D208" s="283" t="s">
        <v>2365</v>
      </c>
      <c r="E208" s="282" t="s">
        <v>2366</v>
      </c>
      <c r="F208" s="282" t="s">
        <v>2367</v>
      </c>
      <c r="G208" s="282" t="s">
        <v>2175</v>
      </c>
      <c r="H208" s="282" t="s">
        <v>642</v>
      </c>
      <c r="I208" s="282" t="s">
        <v>723</v>
      </c>
      <c r="J208" s="282" t="s">
        <v>566</v>
      </c>
      <c r="K208" s="282" t="s">
        <v>568</v>
      </c>
      <c r="L208" s="284" t="n">
        <v>38566</v>
      </c>
      <c r="M208" s="283"/>
      <c r="N208" s="283"/>
      <c r="O208" s="283"/>
      <c r="P208" s="283" t="s">
        <v>546</v>
      </c>
      <c r="Q208" s="283" t="s">
        <v>547</v>
      </c>
      <c r="R208" s="283" t="s">
        <v>546</v>
      </c>
      <c r="S208" s="283" t="s">
        <v>547</v>
      </c>
      <c r="T208" s="283" t="s">
        <v>2368</v>
      </c>
      <c r="U208" s="283" t="s">
        <v>2368</v>
      </c>
      <c r="V208" s="283" t="s">
        <v>2368</v>
      </c>
      <c r="W208" s="283" t="s">
        <v>2369</v>
      </c>
      <c r="X208" s="283" t="s">
        <v>2370</v>
      </c>
      <c r="Y208" s="283" t="s">
        <v>40</v>
      </c>
      <c r="Z208" s="283"/>
      <c r="AA208" s="283" t="s">
        <v>2371</v>
      </c>
      <c r="AB208" s="285"/>
      <c r="AC208" s="285"/>
      <c r="AD208" s="285"/>
      <c r="AE208" s="285"/>
      <c r="AF208" s="285"/>
      <c r="AG208" s="285"/>
      <c r="AH208" s="285"/>
      <c r="AI208" s="285"/>
      <c r="AJ208" s="285"/>
      <c r="AK208" s="285"/>
      <c r="AL208" s="285"/>
      <c r="AM208" s="285"/>
      <c r="AN208" s="285"/>
      <c r="AO208" s="285"/>
      <c r="AP208" s="285" t="s">
        <v>542</v>
      </c>
      <c r="AQ208" s="285" t="s">
        <v>542</v>
      </c>
      <c r="AR208" s="283" t="s">
        <v>596</v>
      </c>
      <c r="AS208" s="283" t="s">
        <v>542</v>
      </c>
      <c r="AT208" s="283" t="s">
        <v>542</v>
      </c>
      <c r="AU208" s="283" t="s">
        <v>542</v>
      </c>
      <c r="AV208" s="285" t="s">
        <v>542</v>
      </c>
      <c r="AW208" s="285"/>
      <c r="AX208" s="285" t="s">
        <v>542</v>
      </c>
      <c r="AY208" s="285"/>
      <c r="AZ208" s="285" t="s">
        <v>51</v>
      </c>
      <c r="BA208" s="283"/>
      <c r="BB208" s="285" t="s">
        <v>51</v>
      </c>
      <c r="BC208" s="283"/>
      <c r="BD208" s="285"/>
      <c r="BE208" s="285"/>
      <c r="BF208" s="285"/>
      <c r="BG208" s="285"/>
      <c r="BH208" s="285"/>
      <c r="BI208" s="285"/>
      <c r="BJ208" s="285"/>
      <c r="BK208" s="285"/>
      <c r="BL208" s="283"/>
      <c r="BM208" s="283"/>
      <c r="BN208" s="283"/>
      <c r="BO208" s="285"/>
      <c r="BQ208" s="284"/>
      <c r="BR208" s="283"/>
      <c r="BZ208" s="283"/>
      <c r="CA208" s="283"/>
      <c r="CB208" s="283"/>
      <c r="CC208" s="283"/>
      <c r="CD208" s="283"/>
      <c r="CE208" s="283"/>
      <c r="CF208" s="283"/>
      <c r="CG208" s="283"/>
      <c r="CH208" s="283" t="s">
        <v>2372</v>
      </c>
    </row>
    <row r="209" s="286" customFormat="true" ht="13.2" hidden="false" customHeight="false" outlineLevel="0" collapsed="false">
      <c r="A209" s="282" t="n">
        <v>7017126491</v>
      </c>
      <c r="B209" s="282" t="n">
        <v>701001001</v>
      </c>
      <c r="C209" s="283" t="s">
        <v>2373</v>
      </c>
      <c r="D209" s="283" t="s">
        <v>2374</v>
      </c>
      <c r="E209" s="282" t="s">
        <v>2375</v>
      </c>
      <c r="F209" s="282" t="s">
        <v>2376</v>
      </c>
      <c r="G209" s="282" t="s">
        <v>2377</v>
      </c>
      <c r="H209" s="282" t="s">
        <v>642</v>
      </c>
      <c r="I209" s="282" t="s">
        <v>63</v>
      </c>
      <c r="J209" s="282" t="s">
        <v>566</v>
      </c>
      <c r="K209" s="282" t="s">
        <v>568</v>
      </c>
      <c r="L209" s="284" t="n">
        <v>38615</v>
      </c>
      <c r="M209" s="283"/>
      <c r="N209" s="283"/>
      <c r="O209" s="283" t="s">
        <v>542</v>
      </c>
      <c r="P209" s="283" t="s">
        <v>1454</v>
      </c>
      <c r="Q209" s="283" t="s">
        <v>1455</v>
      </c>
      <c r="R209" s="283" t="s">
        <v>2378</v>
      </c>
      <c r="S209" s="283" t="s">
        <v>2379</v>
      </c>
      <c r="T209" s="283" t="s">
        <v>2380</v>
      </c>
      <c r="U209" s="283"/>
      <c r="V209" s="283" t="s">
        <v>2381</v>
      </c>
      <c r="W209" s="283" t="s">
        <v>2382</v>
      </c>
      <c r="X209" s="283" t="s">
        <v>2383</v>
      </c>
      <c r="Y209" s="283" t="s">
        <v>715</v>
      </c>
      <c r="Z209" s="283" t="s">
        <v>2384</v>
      </c>
      <c r="AA209" s="283"/>
      <c r="AB209" s="285" t="s">
        <v>542</v>
      </c>
      <c r="AC209" s="285" t="s">
        <v>542</v>
      </c>
      <c r="AD209" s="285"/>
      <c r="AE209" s="285"/>
      <c r="AF209" s="285" t="s">
        <v>542</v>
      </c>
      <c r="AG209" s="285"/>
      <c r="AH209" s="285"/>
      <c r="AI209" s="285"/>
      <c r="AJ209" s="285"/>
      <c r="AK209" s="285"/>
      <c r="AL209" s="285"/>
      <c r="AM209" s="285"/>
      <c r="AN209" s="285"/>
      <c r="AO209" s="285"/>
      <c r="AP209" s="285" t="s">
        <v>542</v>
      </c>
      <c r="AQ209" s="285" t="s">
        <v>542</v>
      </c>
      <c r="AR209" s="283" t="s">
        <v>596</v>
      </c>
      <c r="AS209" s="283" t="s">
        <v>542</v>
      </c>
      <c r="AT209" s="283" t="s">
        <v>542</v>
      </c>
      <c r="AU209" s="283" t="s">
        <v>542</v>
      </c>
      <c r="AV209" s="285"/>
      <c r="AW209" s="285"/>
      <c r="AX209" s="285"/>
      <c r="AY209" s="285"/>
      <c r="AZ209" s="285" t="s">
        <v>51</v>
      </c>
      <c r="BA209" s="283"/>
      <c r="BB209" s="285" t="s">
        <v>51</v>
      </c>
      <c r="BC209" s="283"/>
      <c r="BD209" s="285"/>
      <c r="BE209" s="285"/>
      <c r="BF209" s="285"/>
      <c r="BG209" s="285"/>
      <c r="BH209" s="285"/>
      <c r="BI209" s="285"/>
      <c r="BJ209" s="285"/>
      <c r="BK209" s="285"/>
      <c r="BL209" s="283"/>
      <c r="BM209" s="283"/>
      <c r="BN209" s="283"/>
      <c r="BO209" s="285"/>
      <c r="BQ209" s="284"/>
      <c r="BR209" s="283"/>
      <c r="BZ209" s="283"/>
      <c r="CA209" s="283"/>
      <c r="CB209" s="283"/>
      <c r="CC209" s="283"/>
      <c r="CD209" s="283"/>
      <c r="CE209" s="283"/>
      <c r="CF209" s="283"/>
      <c r="CG209" s="283"/>
      <c r="CH209" s="283" t="s">
        <v>2385</v>
      </c>
    </row>
    <row r="210" s="286" customFormat="true" ht="14.4" hidden="false" customHeight="false" outlineLevel="0" collapsed="false">
      <c r="A210" s="282" t="n">
        <v>7017129118</v>
      </c>
      <c r="B210" s="283" t="n">
        <v>701701001</v>
      </c>
      <c r="C210" s="283" t="s">
        <v>2386</v>
      </c>
      <c r="D210" s="283" t="s">
        <v>2387</v>
      </c>
      <c r="E210" s="282" t="s">
        <v>2388</v>
      </c>
      <c r="F210" s="282" t="n">
        <v>0</v>
      </c>
      <c r="G210" s="282" t="n">
        <v>0</v>
      </c>
      <c r="H210" s="282" t="n">
        <v>0</v>
      </c>
      <c r="I210" s="282" t="n">
        <v>0</v>
      </c>
      <c r="J210" s="282" t="n">
        <v>0</v>
      </c>
      <c r="K210" s="282" t="n">
        <v>0</v>
      </c>
      <c r="L210" s="284"/>
      <c r="M210" s="283"/>
      <c r="N210" s="283"/>
      <c r="O210" s="283"/>
      <c r="P210" s="283" t="s">
        <v>1718</v>
      </c>
      <c r="Q210" s="283" t="s">
        <v>1719</v>
      </c>
      <c r="R210" s="283" t="s">
        <v>1908</v>
      </c>
      <c r="S210" s="283" t="s">
        <v>1909</v>
      </c>
      <c r="T210" s="283" t="s">
        <v>2389</v>
      </c>
      <c r="U210" s="283" t="s">
        <v>2389</v>
      </c>
      <c r="V210" s="283" t="s">
        <v>2389</v>
      </c>
      <c r="W210" s="283" t="s">
        <v>2390</v>
      </c>
      <c r="X210" s="283" t="s">
        <v>2391</v>
      </c>
      <c r="Y210" s="283" t="s">
        <v>827</v>
      </c>
      <c r="Z210" s="283"/>
      <c r="AA210" s="283"/>
      <c r="AB210" s="287"/>
      <c r="AC210" s="287"/>
      <c r="AD210" s="287"/>
      <c r="AE210" s="287"/>
      <c r="AF210" s="287"/>
      <c r="AG210" s="287"/>
      <c r="AH210" s="287"/>
      <c r="AI210" s="287"/>
      <c r="AJ210" s="287"/>
      <c r="AK210" s="287"/>
      <c r="AL210" s="287"/>
      <c r="AM210" s="287"/>
      <c r="AN210" s="287"/>
      <c r="AO210" s="287"/>
      <c r="AP210" s="287"/>
      <c r="AQ210" s="287"/>
      <c r="AR210" s="287"/>
      <c r="AS210" s="287"/>
      <c r="AT210" s="287"/>
      <c r="AU210" s="287"/>
      <c r="AV210" s="287"/>
      <c r="AW210" s="287"/>
      <c r="AX210" s="287"/>
      <c r="AY210" s="287"/>
      <c r="AZ210" s="287"/>
      <c r="BA210" s="287"/>
      <c r="BB210" s="287"/>
      <c r="BC210" s="287"/>
      <c r="BD210" s="287"/>
      <c r="BE210" s="287"/>
      <c r="BF210" s="287"/>
      <c r="BG210" s="287"/>
      <c r="BH210" s="287"/>
      <c r="BI210" s="287"/>
      <c r="BJ210" s="287"/>
      <c r="BK210" s="287"/>
      <c r="BL210" s="287"/>
      <c r="BM210" s="287"/>
      <c r="BN210" s="287"/>
      <c r="BO210" s="287"/>
      <c r="BP210" s="269"/>
      <c r="BQ210" s="287"/>
      <c r="BR210" s="287"/>
      <c r="BS210" s="269"/>
      <c r="BT210" s="269"/>
      <c r="BU210" s="269"/>
      <c r="BV210" s="269"/>
      <c r="BW210" s="269"/>
      <c r="BX210" s="269"/>
      <c r="BY210" s="269"/>
      <c r="BZ210" s="287"/>
      <c r="CA210" s="287"/>
      <c r="CB210" s="287"/>
      <c r="CC210" s="287"/>
      <c r="CD210" s="287"/>
      <c r="CE210" s="287"/>
      <c r="CF210" s="287"/>
      <c r="CG210" s="287"/>
      <c r="CH210" s="287"/>
    </row>
    <row r="211" s="286" customFormat="true" ht="13.2" hidden="false" customHeight="false" outlineLevel="0" collapsed="false">
      <c r="A211" s="282" t="n">
        <v>7017134397</v>
      </c>
      <c r="B211" s="282" t="n">
        <v>701701001</v>
      </c>
      <c r="C211" s="283" t="s">
        <v>2392</v>
      </c>
      <c r="D211" s="283" t="s">
        <v>2393</v>
      </c>
      <c r="E211" s="282" t="s">
        <v>2394</v>
      </c>
      <c r="F211" s="282" t="s">
        <v>2395</v>
      </c>
      <c r="G211" s="282" t="s">
        <v>2396</v>
      </c>
      <c r="H211" s="282" t="s">
        <v>642</v>
      </c>
      <c r="I211" s="282" t="s">
        <v>2397</v>
      </c>
      <c r="J211" s="282" t="s">
        <v>566</v>
      </c>
      <c r="K211" s="282" t="s">
        <v>568</v>
      </c>
      <c r="L211" s="284" t="n">
        <v>38712</v>
      </c>
      <c r="M211" s="283"/>
      <c r="N211" s="283"/>
      <c r="O211" s="283" t="s">
        <v>542</v>
      </c>
      <c r="P211" s="283" t="s">
        <v>546</v>
      </c>
      <c r="Q211" s="283" t="s">
        <v>547</v>
      </c>
      <c r="R211" s="283" t="s">
        <v>546</v>
      </c>
      <c r="S211" s="283" t="s">
        <v>547</v>
      </c>
      <c r="T211" s="283" t="s">
        <v>2398</v>
      </c>
      <c r="U211" s="283" t="s">
        <v>2399</v>
      </c>
      <c r="V211" s="283" t="s">
        <v>2399</v>
      </c>
      <c r="W211" s="283" t="s">
        <v>2400</v>
      </c>
      <c r="X211" s="283" t="s">
        <v>1123</v>
      </c>
      <c r="Y211" s="283" t="s">
        <v>40</v>
      </c>
      <c r="Z211" s="283"/>
      <c r="AA211" s="283" t="s">
        <v>2401</v>
      </c>
      <c r="AB211" s="285"/>
      <c r="AC211" s="285"/>
      <c r="AD211" s="285"/>
      <c r="AE211" s="285"/>
      <c r="AF211" s="285"/>
      <c r="AG211" s="285"/>
      <c r="AH211" s="285"/>
      <c r="AI211" s="285"/>
      <c r="AJ211" s="285"/>
      <c r="AK211" s="285"/>
      <c r="AL211" s="285"/>
      <c r="AM211" s="285"/>
      <c r="AN211" s="285"/>
      <c r="AO211" s="285"/>
      <c r="AP211" s="285" t="s">
        <v>542</v>
      </c>
      <c r="AQ211" s="285" t="s">
        <v>542</v>
      </c>
      <c r="AR211" s="283" t="s">
        <v>596</v>
      </c>
      <c r="AS211" s="283" t="s">
        <v>542</v>
      </c>
      <c r="AT211" s="283" t="s">
        <v>542</v>
      </c>
      <c r="AU211" s="283" t="s">
        <v>542</v>
      </c>
      <c r="AV211" s="285" t="s">
        <v>542</v>
      </c>
      <c r="AW211" s="285"/>
      <c r="AX211" s="285" t="s">
        <v>542</v>
      </c>
      <c r="AY211" s="285"/>
      <c r="AZ211" s="285" t="s">
        <v>51</v>
      </c>
      <c r="BA211" s="283"/>
      <c r="BB211" s="285" t="s">
        <v>51</v>
      </c>
      <c r="BC211" s="283"/>
      <c r="BD211" s="285"/>
      <c r="BE211" s="285"/>
      <c r="BF211" s="285"/>
      <c r="BG211" s="285"/>
      <c r="BH211" s="285"/>
      <c r="BI211" s="285"/>
      <c r="BJ211" s="285"/>
      <c r="BK211" s="285"/>
      <c r="BL211" s="283"/>
      <c r="BM211" s="283"/>
      <c r="BN211" s="283"/>
      <c r="BO211" s="285"/>
      <c r="BQ211" s="284"/>
      <c r="BR211" s="283"/>
      <c r="BZ211" s="283"/>
      <c r="CA211" s="283"/>
      <c r="CB211" s="283"/>
      <c r="CC211" s="283"/>
      <c r="CD211" s="283"/>
      <c r="CE211" s="283"/>
      <c r="CF211" s="283"/>
      <c r="CG211" s="283" t="s">
        <v>542</v>
      </c>
      <c r="CH211" s="283" t="s">
        <v>812</v>
      </c>
    </row>
    <row r="212" s="286" customFormat="true" ht="13.2" hidden="false" customHeight="false" outlineLevel="0" collapsed="false">
      <c r="A212" s="282" t="n">
        <v>7017137302</v>
      </c>
      <c r="B212" s="282" t="n">
        <v>701701001</v>
      </c>
      <c r="C212" s="283" t="s">
        <v>2402</v>
      </c>
      <c r="D212" s="283" t="s">
        <v>2403</v>
      </c>
      <c r="E212" s="282" t="s">
        <v>2404</v>
      </c>
      <c r="F212" s="282"/>
      <c r="G212" s="282"/>
      <c r="H212" s="282"/>
      <c r="I212" s="282"/>
      <c r="J212" s="282" t="s">
        <v>2405</v>
      </c>
      <c r="K212" s="282"/>
      <c r="L212" s="284" t="n">
        <v>38754</v>
      </c>
      <c r="M212" s="283"/>
      <c r="N212" s="283"/>
      <c r="O212" s="283"/>
      <c r="P212" s="283" t="s">
        <v>546</v>
      </c>
      <c r="Q212" s="283" t="s">
        <v>547</v>
      </c>
      <c r="R212" s="283" t="s">
        <v>546</v>
      </c>
      <c r="S212" s="283" t="s">
        <v>547</v>
      </c>
      <c r="T212" s="283" t="s">
        <v>2406</v>
      </c>
      <c r="U212" s="283" t="s">
        <v>2406</v>
      </c>
      <c r="V212" s="283"/>
      <c r="W212" s="283"/>
      <c r="X212" s="283" t="s">
        <v>2407</v>
      </c>
      <c r="Y212" s="283" t="s">
        <v>21</v>
      </c>
      <c r="Z212" s="283"/>
      <c r="AA212" s="283"/>
      <c r="AB212" s="285"/>
      <c r="AC212" s="285"/>
      <c r="AD212" s="285"/>
      <c r="AE212" s="285"/>
      <c r="AF212" s="285"/>
      <c r="AG212" s="285"/>
      <c r="AH212" s="285"/>
      <c r="AI212" s="285"/>
      <c r="AJ212" s="285"/>
      <c r="AK212" s="285"/>
      <c r="AL212" s="285"/>
      <c r="AM212" s="285"/>
      <c r="AN212" s="285"/>
      <c r="AO212" s="285"/>
      <c r="AP212" s="285" t="s">
        <v>542</v>
      </c>
      <c r="AQ212" s="285" t="s">
        <v>542</v>
      </c>
      <c r="AR212" s="283" t="s">
        <v>596</v>
      </c>
      <c r="AS212" s="283" t="s">
        <v>542</v>
      </c>
      <c r="AT212" s="283" t="s">
        <v>542</v>
      </c>
      <c r="AU212" s="283" t="s">
        <v>542</v>
      </c>
      <c r="AV212" s="285"/>
      <c r="AW212" s="285"/>
      <c r="AX212" s="285"/>
      <c r="AY212" s="285"/>
      <c r="AZ212" s="285" t="s">
        <v>51</v>
      </c>
      <c r="BA212" s="283"/>
      <c r="BB212" s="285" t="s">
        <v>51</v>
      </c>
      <c r="BC212" s="283"/>
      <c r="BD212" s="285"/>
      <c r="BE212" s="285"/>
      <c r="BF212" s="285"/>
      <c r="BG212" s="285"/>
      <c r="BH212" s="285"/>
      <c r="BI212" s="285"/>
      <c r="BJ212" s="285"/>
      <c r="BK212" s="285"/>
      <c r="BL212" s="283"/>
      <c r="BM212" s="283"/>
      <c r="BN212" s="283"/>
      <c r="BO212" s="285"/>
      <c r="BQ212" s="284"/>
      <c r="BR212" s="283"/>
      <c r="BZ212" s="283"/>
      <c r="CA212" s="283"/>
      <c r="CB212" s="283"/>
      <c r="CC212" s="283"/>
      <c r="CD212" s="283"/>
      <c r="CE212" s="283"/>
      <c r="CF212" s="283"/>
      <c r="CG212" s="283"/>
      <c r="CH212" s="283" t="s">
        <v>553</v>
      </c>
    </row>
    <row r="213" s="286" customFormat="true" ht="13.2" hidden="false" customHeight="false" outlineLevel="0" collapsed="false">
      <c r="A213" s="282" t="n">
        <v>7017141443</v>
      </c>
      <c r="B213" s="282" t="n">
        <v>701701001</v>
      </c>
      <c r="C213" s="283" t="s">
        <v>2408</v>
      </c>
      <c r="D213" s="283"/>
      <c r="E213" s="282"/>
      <c r="F213" s="282"/>
      <c r="G213" s="282"/>
      <c r="H213" s="282"/>
      <c r="I213" s="282"/>
      <c r="J213" s="282"/>
      <c r="K213" s="282"/>
      <c r="L213" s="284"/>
      <c r="M213" s="283"/>
      <c r="N213" s="283"/>
      <c r="O213" s="283"/>
      <c r="P213" s="283" t="s">
        <v>546</v>
      </c>
      <c r="Q213" s="283" t="s">
        <v>547</v>
      </c>
      <c r="R213" s="283" t="s">
        <v>546</v>
      </c>
      <c r="S213" s="283" t="s">
        <v>547</v>
      </c>
      <c r="T213" s="283" t="s">
        <v>2409</v>
      </c>
      <c r="U213" s="283" t="s">
        <v>2409</v>
      </c>
      <c r="V213" s="283"/>
      <c r="W213" s="283" t="s">
        <v>2410</v>
      </c>
      <c r="X213" s="283" t="s">
        <v>2411</v>
      </c>
      <c r="Y213" s="283"/>
      <c r="Z213" s="283"/>
      <c r="AA213" s="283"/>
      <c r="AB213" s="285" t="s">
        <v>542</v>
      </c>
      <c r="AC213" s="285" t="s">
        <v>542</v>
      </c>
      <c r="AD213" s="285"/>
      <c r="AE213" s="285"/>
      <c r="AF213" s="285"/>
      <c r="AG213" s="285"/>
      <c r="AH213" s="285"/>
      <c r="AI213" s="285"/>
      <c r="AJ213" s="285"/>
      <c r="AK213" s="285"/>
      <c r="AL213" s="285"/>
      <c r="AM213" s="285"/>
      <c r="AN213" s="285"/>
      <c r="AO213" s="285"/>
      <c r="AP213" s="285"/>
      <c r="AQ213" s="285"/>
      <c r="AR213" s="283"/>
      <c r="AS213" s="283"/>
      <c r="AT213" s="283"/>
      <c r="AU213" s="283"/>
      <c r="AV213" s="285"/>
      <c r="AW213" s="285"/>
      <c r="AX213" s="285"/>
      <c r="AY213" s="285"/>
      <c r="AZ213" s="285" t="s">
        <v>51</v>
      </c>
      <c r="BA213" s="283"/>
      <c r="BB213" s="285" t="s">
        <v>51</v>
      </c>
      <c r="BC213" s="283"/>
      <c r="BD213" s="285"/>
      <c r="BE213" s="285"/>
      <c r="BF213" s="285"/>
      <c r="BG213" s="285"/>
      <c r="BH213" s="285"/>
      <c r="BI213" s="285"/>
      <c r="BJ213" s="285"/>
      <c r="BK213" s="285"/>
      <c r="BL213" s="283"/>
      <c r="BM213" s="283"/>
      <c r="BN213" s="283"/>
      <c r="BO213" s="285"/>
      <c r="BQ213" s="284"/>
      <c r="BR213" s="283"/>
      <c r="BZ213" s="283"/>
      <c r="CA213" s="283"/>
      <c r="CB213" s="283"/>
      <c r="CC213" s="283"/>
      <c r="CD213" s="283"/>
      <c r="CE213" s="283"/>
      <c r="CF213" s="283"/>
      <c r="CG213" s="283"/>
      <c r="CH213" s="283" t="s">
        <v>2293</v>
      </c>
    </row>
    <row r="214" s="286" customFormat="true" ht="13.2" hidden="false" customHeight="false" outlineLevel="0" collapsed="false">
      <c r="A214" s="282" t="n">
        <v>7017153992</v>
      </c>
      <c r="B214" s="282" t="n">
        <v>701701001</v>
      </c>
      <c r="C214" s="283" t="s">
        <v>2412</v>
      </c>
      <c r="D214" s="283" t="s">
        <v>2413</v>
      </c>
      <c r="E214" s="282" t="s">
        <v>2414</v>
      </c>
      <c r="F214" s="282" t="s">
        <v>2415</v>
      </c>
      <c r="G214" s="282" t="s">
        <v>1453</v>
      </c>
      <c r="H214" s="282"/>
      <c r="I214" s="282" t="s">
        <v>2416</v>
      </c>
      <c r="J214" s="282"/>
      <c r="K214" s="282"/>
      <c r="L214" s="284" t="n">
        <v>38904</v>
      </c>
      <c r="M214" s="283"/>
      <c r="N214" s="283"/>
      <c r="O214" s="283"/>
      <c r="P214" s="283" t="s">
        <v>546</v>
      </c>
      <c r="Q214" s="283" t="s">
        <v>547</v>
      </c>
      <c r="R214" s="283" t="s">
        <v>546</v>
      </c>
      <c r="S214" s="283" t="s">
        <v>547</v>
      </c>
      <c r="T214" s="283" t="s">
        <v>2417</v>
      </c>
      <c r="U214" s="283" t="s">
        <v>2417</v>
      </c>
      <c r="V214" s="283" t="s">
        <v>2417</v>
      </c>
      <c r="W214" s="283" t="s">
        <v>2418</v>
      </c>
      <c r="X214" s="283" t="s">
        <v>2419</v>
      </c>
      <c r="Y214" s="283" t="s">
        <v>2420</v>
      </c>
      <c r="Z214" s="283" t="s">
        <v>2421</v>
      </c>
      <c r="AA214" s="283" t="s">
        <v>2422</v>
      </c>
      <c r="AB214" s="285"/>
      <c r="AC214" s="285"/>
      <c r="AD214" s="285"/>
      <c r="AE214" s="285"/>
      <c r="AF214" s="285"/>
      <c r="AG214" s="285"/>
      <c r="AH214" s="285"/>
      <c r="AI214" s="285"/>
      <c r="AJ214" s="285"/>
      <c r="AK214" s="285"/>
      <c r="AL214" s="285"/>
      <c r="AM214" s="285"/>
      <c r="AN214" s="285"/>
      <c r="AO214" s="285"/>
      <c r="AP214" s="285" t="s">
        <v>542</v>
      </c>
      <c r="AQ214" s="285" t="s">
        <v>542</v>
      </c>
      <c r="AR214" s="283" t="s">
        <v>596</v>
      </c>
      <c r="AS214" s="283" t="s">
        <v>542</v>
      </c>
      <c r="AT214" s="283" t="s">
        <v>542</v>
      </c>
      <c r="AU214" s="283" t="s">
        <v>542</v>
      </c>
      <c r="AV214" s="285"/>
      <c r="AW214" s="285"/>
      <c r="AX214" s="285"/>
      <c r="AY214" s="285"/>
      <c r="AZ214" s="285" t="s">
        <v>51</v>
      </c>
      <c r="BA214" s="283"/>
      <c r="BB214" s="285" t="s">
        <v>51</v>
      </c>
      <c r="BC214" s="283"/>
      <c r="BD214" s="285"/>
      <c r="BE214" s="285"/>
      <c r="BF214" s="285"/>
      <c r="BG214" s="285"/>
      <c r="BH214" s="285"/>
      <c r="BI214" s="285"/>
      <c r="BJ214" s="285"/>
      <c r="BK214" s="285"/>
      <c r="BL214" s="283"/>
      <c r="BM214" s="283"/>
      <c r="BN214" s="283"/>
      <c r="BO214" s="285"/>
      <c r="BQ214" s="284"/>
      <c r="BR214" s="283"/>
      <c r="BZ214" s="283"/>
      <c r="CA214" s="283"/>
      <c r="CB214" s="283"/>
      <c r="CC214" s="283"/>
      <c r="CD214" s="283"/>
      <c r="CE214" s="283"/>
      <c r="CF214" s="283"/>
      <c r="CG214" s="283"/>
      <c r="CH214" s="283" t="s">
        <v>1505</v>
      </c>
    </row>
    <row r="215" s="286" customFormat="true" ht="13.2" hidden="false" customHeight="false" outlineLevel="0" collapsed="false">
      <c r="A215" s="282" t="n">
        <v>7017155291</v>
      </c>
      <c r="B215" s="282" t="n">
        <v>701701001</v>
      </c>
      <c r="C215" s="283" t="s">
        <v>2423</v>
      </c>
      <c r="D215" s="283"/>
      <c r="E215" s="282"/>
      <c r="F215" s="282" t="s">
        <v>2424</v>
      </c>
      <c r="G215" s="282"/>
      <c r="H215" s="282"/>
      <c r="I215" s="282" t="s">
        <v>2425</v>
      </c>
      <c r="J215" s="282"/>
      <c r="K215" s="282"/>
      <c r="L215" s="284"/>
      <c r="M215" s="283"/>
      <c r="N215" s="283"/>
      <c r="O215" s="283"/>
      <c r="P215" s="283" t="s">
        <v>546</v>
      </c>
      <c r="Q215" s="283" t="s">
        <v>547</v>
      </c>
      <c r="R215" s="283" t="s">
        <v>546</v>
      </c>
      <c r="S215" s="283" t="s">
        <v>547</v>
      </c>
      <c r="T215" s="283" t="s">
        <v>2426</v>
      </c>
      <c r="U215" s="283" t="s">
        <v>2426</v>
      </c>
      <c r="V215" s="283"/>
      <c r="W215" s="283" t="s">
        <v>2427</v>
      </c>
      <c r="X215" s="283" t="s">
        <v>2428</v>
      </c>
      <c r="Y215" s="283"/>
      <c r="Z215" s="283"/>
      <c r="AA215" s="283" t="s">
        <v>2429</v>
      </c>
      <c r="AB215" s="285" t="s">
        <v>542</v>
      </c>
      <c r="AC215" s="285" t="s">
        <v>542</v>
      </c>
      <c r="AD215" s="285"/>
      <c r="AE215" s="285"/>
      <c r="AF215" s="285"/>
      <c r="AG215" s="285"/>
      <c r="AH215" s="285"/>
      <c r="AI215" s="285"/>
      <c r="AJ215" s="285"/>
      <c r="AK215" s="285"/>
      <c r="AL215" s="285"/>
      <c r="AM215" s="285"/>
      <c r="AN215" s="285"/>
      <c r="AO215" s="285"/>
      <c r="AP215" s="285"/>
      <c r="AQ215" s="285"/>
      <c r="AR215" s="283"/>
      <c r="AS215" s="283"/>
      <c r="AT215" s="283"/>
      <c r="AU215" s="283"/>
      <c r="AV215" s="285"/>
      <c r="AW215" s="285"/>
      <c r="AX215" s="285"/>
      <c r="AY215" s="285"/>
      <c r="AZ215" s="285" t="s">
        <v>51</v>
      </c>
      <c r="BA215" s="283"/>
      <c r="BB215" s="285" t="s">
        <v>51</v>
      </c>
      <c r="BC215" s="283"/>
      <c r="BD215" s="285"/>
      <c r="BE215" s="285"/>
      <c r="BF215" s="285"/>
      <c r="BG215" s="285"/>
      <c r="BH215" s="285"/>
      <c r="BI215" s="285"/>
      <c r="BJ215" s="285"/>
      <c r="BK215" s="285"/>
      <c r="BL215" s="283"/>
      <c r="BM215" s="283"/>
      <c r="BN215" s="283"/>
      <c r="BO215" s="285"/>
      <c r="BQ215" s="284"/>
      <c r="BR215" s="283"/>
      <c r="BZ215" s="283"/>
      <c r="CA215" s="283"/>
      <c r="CB215" s="283"/>
      <c r="CC215" s="283"/>
      <c r="CD215" s="283"/>
      <c r="CE215" s="283"/>
      <c r="CF215" s="283"/>
      <c r="CG215" s="283"/>
      <c r="CH215" s="283" t="s">
        <v>1241</v>
      </c>
    </row>
    <row r="216" s="286" customFormat="true" ht="13.2" hidden="false" customHeight="false" outlineLevel="0" collapsed="false">
      <c r="A216" s="282" t="n">
        <v>7017203428</v>
      </c>
      <c r="B216" s="282" t="n">
        <v>701701001</v>
      </c>
      <c r="C216" s="283" t="s">
        <v>2430</v>
      </c>
      <c r="D216" s="283" t="s">
        <v>2431</v>
      </c>
      <c r="E216" s="282" t="s">
        <v>2432</v>
      </c>
      <c r="F216" s="282" t="s">
        <v>2433</v>
      </c>
      <c r="G216" s="282"/>
      <c r="H216" s="282"/>
      <c r="I216" s="282" t="s">
        <v>2233</v>
      </c>
      <c r="J216" s="282"/>
      <c r="K216" s="282"/>
      <c r="L216" s="284" t="n">
        <v>39482</v>
      </c>
      <c r="M216" s="283"/>
      <c r="N216" s="283"/>
      <c r="O216" s="283"/>
      <c r="P216" s="283" t="s">
        <v>546</v>
      </c>
      <c r="Q216" s="283" t="s">
        <v>547</v>
      </c>
      <c r="R216" s="283" t="s">
        <v>546</v>
      </c>
      <c r="S216" s="283" t="s">
        <v>547</v>
      </c>
      <c r="T216" s="283" t="s">
        <v>2434</v>
      </c>
      <c r="U216" s="283" t="s">
        <v>2434</v>
      </c>
      <c r="V216" s="283" t="s">
        <v>2434</v>
      </c>
      <c r="W216" s="283" t="s">
        <v>2435</v>
      </c>
      <c r="X216" s="283" t="s">
        <v>674</v>
      </c>
      <c r="Y216" s="283" t="s">
        <v>551</v>
      </c>
      <c r="Z216" s="283"/>
      <c r="AA216" s="283" t="s">
        <v>2436</v>
      </c>
      <c r="AB216" s="285"/>
      <c r="AC216" s="285"/>
      <c r="AD216" s="285"/>
      <c r="AE216" s="285"/>
      <c r="AF216" s="285"/>
      <c r="AG216" s="285"/>
      <c r="AH216" s="285"/>
      <c r="AI216" s="285"/>
      <c r="AJ216" s="285"/>
      <c r="AK216" s="285"/>
      <c r="AL216" s="285"/>
      <c r="AM216" s="285"/>
      <c r="AN216" s="285"/>
      <c r="AO216" s="285"/>
      <c r="AP216" s="285"/>
      <c r="AQ216" s="285"/>
      <c r="AR216" s="283"/>
      <c r="AS216" s="283"/>
      <c r="AT216" s="283"/>
      <c r="AU216" s="283"/>
      <c r="AV216" s="285"/>
      <c r="AW216" s="285"/>
      <c r="AX216" s="285"/>
      <c r="AY216" s="285"/>
      <c r="AZ216" s="285" t="s">
        <v>542</v>
      </c>
      <c r="BA216" s="283" t="s">
        <v>676</v>
      </c>
      <c r="BB216" s="285" t="s">
        <v>51</v>
      </c>
      <c r="BC216" s="283"/>
      <c r="BD216" s="285"/>
      <c r="BE216" s="285"/>
      <c r="BF216" s="285"/>
      <c r="BG216" s="285"/>
      <c r="BH216" s="285"/>
      <c r="BI216" s="285"/>
      <c r="BJ216" s="285"/>
      <c r="BK216" s="285"/>
      <c r="BL216" s="283"/>
      <c r="BM216" s="283"/>
      <c r="BN216" s="283"/>
      <c r="BO216" s="285"/>
      <c r="BQ216" s="284"/>
      <c r="BR216" s="283"/>
      <c r="BZ216" s="283"/>
      <c r="CA216" s="283"/>
      <c r="CB216" s="283"/>
      <c r="CC216" s="283"/>
      <c r="CD216" s="283"/>
      <c r="CE216" s="283"/>
      <c r="CF216" s="283"/>
      <c r="CG216" s="283"/>
      <c r="CH216" s="283" t="s">
        <v>2437</v>
      </c>
    </row>
    <row r="217" s="286" customFormat="true" ht="13.2" hidden="false" customHeight="false" outlineLevel="0" collapsed="false">
      <c r="A217" s="282" t="n">
        <v>7017213271</v>
      </c>
      <c r="B217" s="282" t="n">
        <v>701701001</v>
      </c>
      <c r="C217" s="283" t="s">
        <v>2438</v>
      </c>
      <c r="D217" s="283" t="s">
        <v>2439</v>
      </c>
      <c r="E217" s="282" t="s">
        <v>2440</v>
      </c>
      <c r="F217" s="282" t="s">
        <v>2441</v>
      </c>
      <c r="G217" s="282" t="s">
        <v>2396</v>
      </c>
      <c r="H217" s="282" t="s">
        <v>642</v>
      </c>
      <c r="I217" s="282" t="s">
        <v>2442</v>
      </c>
      <c r="J217" s="282" t="s">
        <v>566</v>
      </c>
      <c r="K217" s="282" t="s">
        <v>568</v>
      </c>
      <c r="L217" s="284" t="n">
        <v>39584</v>
      </c>
      <c r="M217" s="283"/>
      <c r="N217" s="283"/>
      <c r="O217" s="283"/>
      <c r="P217" s="283" t="s">
        <v>546</v>
      </c>
      <c r="Q217" s="283" t="s">
        <v>547</v>
      </c>
      <c r="R217" s="283" t="s">
        <v>546</v>
      </c>
      <c r="S217" s="283" t="s">
        <v>547</v>
      </c>
      <c r="T217" s="283" t="s">
        <v>2443</v>
      </c>
      <c r="U217" s="283" t="s">
        <v>2444</v>
      </c>
      <c r="V217" s="283" t="s">
        <v>2444</v>
      </c>
      <c r="W217" s="283" t="s">
        <v>2445</v>
      </c>
      <c r="X217" s="283" t="s">
        <v>2446</v>
      </c>
      <c r="Y217" s="283" t="s">
        <v>2447</v>
      </c>
      <c r="Z217" s="283"/>
      <c r="AA217" s="283" t="s">
        <v>2448</v>
      </c>
      <c r="AB217" s="285" t="s">
        <v>542</v>
      </c>
      <c r="AC217" s="285" t="s">
        <v>542</v>
      </c>
      <c r="AD217" s="285"/>
      <c r="AE217" s="285"/>
      <c r="AF217" s="285"/>
      <c r="AG217" s="285"/>
      <c r="AH217" s="285"/>
      <c r="AI217" s="285"/>
      <c r="AJ217" s="285"/>
      <c r="AK217" s="285"/>
      <c r="AL217" s="285"/>
      <c r="AM217" s="285"/>
      <c r="AN217" s="285"/>
      <c r="AO217" s="285"/>
      <c r="AP217" s="285" t="s">
        <v>542</v>
      </c>
      <c r="AQ217" s="285" t="s">
        <v>542</v>
      </c>
      <c r="AR217" s="283" t="s">
        <v>596</v>
      </c>
      <c r="AS217" s="283" t="s">
        <v>542</v>
      </c>
      <c r="AT217" s="283" t="s">
        <v>542</v>
      </c>
      <c r="AU217" s="283" t="s">
        <v>542</v>
      </c>
      <c r="AV217" s="285" t="s">
        <v>542</v>
      </c>
      <c r="AW217" s="285"/>
      <c r="AX217" s="285" t="s">
        <v>542</v>
      </c>
      <c r="AY217" s="285"/>
      <c r="AZ217" s="285" t="s">
        <v>51</v>
      </c>
      <c r="BA217" s="283"/>
      <c r="BB217" s="285" t="s">
        <v>51</v>
      </c>
      <c r="BC217" s="283"/>
      <c r="BD217" s="285"/>
      <c r="BE217" s="285"/>
      <c r="BF217" s="285"/>
      <c r="BG217" s="285"/>
      <c r="BH217" s="285"/>
      <c r="BI217" s="285"/>
      <c r="BJ217" s="285"/>
      <c r="BK217" s="285"/>
      <c r="BL217" s="283"/>
      <c r="BM217" s="283"/>
      <c r="BN217" s="283"/>
      <c r="BO217" s="285"/>
      <c r="BQ217" s="284"/>
      <c r="BR217" s="283"/>
      <c r="BZ217" s="283"/>
      <c r="CA217" s="283"/>
      <c r="CB217" s="283"/>
      <c r="CC217" s="283"/>
      <c r="CD217" s="283"/>
      <c r="CE217" s="283"/>
      <c r="CF217" s="283"/>
      <c r="CG217" s="283"/>
      <c r="CH217" s="283" t="s">
        <v>2076</v>
      </c>
    </row>
    <row r="218" s="286" customFormat="true" ht="13.2" hidden="false" customHeight="false" outlineLevel="0" collapsed="false">
      <c r="A218" s="282" t="n">
        <v>7017215078</v>
      </c>
      <c r="B218" s="282" t="n">
        <v>701701001</v>
      </c>
      <c r="C218" s="283" t="s">
        <v>2449</v>
      </c>
      <c r="D218" s="283" t="s">
        <v>2450</v>
      </c>
      <c r="E218" s="282" t="s">
        <v>2451</v>
      </c>
      <c r="F218" s="282"/>
      <c r="G218" s="282"/>
      <c r="H218" s="282"/>
      <c r="I218" s="282" t="s">
        <v>2452</v>
      </c>
      <c r="J218" s="282"/>
      <c r="K218" s="282"/>
      <c r="L218" s="284" t="n">
        <v>39609</v>
      </c>
      <c r="M218" s="283"/>
      <c r="N218" s="283"/>
      <c r="O218" s="283"/>
      <c r="P218" s="283" t="s">
        <v>1646</v>
      </c>
      <c r="Q218" s="283" t="s">
        <v>1647</v>
      </c>
      <c r="R218" s="283" t="s">
        <v>1668</v>
      </c>
      <c r="S218" s="283" t="s">
        <v>1669</v>
      </c>
      <c r="T218" s="283" t="s">
        <v>2453</v>
      </c>
      <c r="U218" s="283" t="s">
        <v>2453</v>
      </c>
      <c r="V218" s="283" t="s">
        <v>2453</v>
      </c>
      <c r="W218" s="283"/>
      <c r="X218" s="283" t="s">
        <v>1123</v>
      </c>
      <c r="Y218" s="283" t="s">
        <v>551</v>
      </c>
      <c r="Z218" s="283"/>
      <c r="AA218" s="283"/>
      <c r="AB218" s="285"/>
      <c r="AC218" s="285"/>
      <c r="AD218" s="285"/>
      <c r="AE218" s="285"/>
      <c r="AF218" s="285"/>
      <c r="AG218" s="285"/>
      <c r="AH218" s="285"/>
      <c r="AI218" s="285"/>
      <c r="AJ218" s="285"/>
      <c r="AK218" s="285"/>
      <c r="AL218" s="285"/>
      <c r="AM218" s="285"/>
      <c r="AN218" s="285"/>
      <c r="AO218" s="285"/>
      <c r="AP218" s="285" t="s">
        <v>542</v>
      </c>
      <c r="AQ218" s="285" t="s">
        <v>542</v>
      </c>
      <c r="AR218" s="283" t="s">
        <v>596</v>
      </c>
      <c r="AS218" s="283" t="s">
        <v>542</v>
      </c>
      <c r="AT218" s="283" t="s">
        <v>542</v>
      </c>
      <c r="AU218" s="283" t="s">
        <v>542</v>
      </c>
      <c r="AV218" s="285"/>
      <c r="AW218" s="285"/>
      <c r="AX218" s="285"/>
      <c r="AY218" s="285"/>
      <c r="AZ218" s="285" t="s">
        <v>51</v>
      </c>
      <c r="BA218" s="283"/>
      <c r="BB218" s="285" t="s">
        <v>51</v>
      </c>
      <c r="BC218" s="283"/>
      <c r="BD218" s="285"/>
      <c r="BE218" s="285"/>
      <c r="BF218" s="285"/>
      <c r="BG218" s="285"/>
      <c r="BH218" s="285"/>
      <c r="BI218" s="285"/>
      <c r="BJ218" s="285"/>
      <c r="BK218" s="285"/>
      <c r="BL218" s="283"/>
      <c r="BM218" s="283"/>
      <c r="BN218" s="283"/>
      <c r="BO218" s="285"/>
      <c r="BQ218" s="284"/>
      <c r="BR218" s="283"/>
      <c r="BZ218" s="283"/>
      <c r="CA218" s="283"/>
      <c r="CB218" s="283"/>
      <c r="CC218" s="283"/>
      <c r="CD218" s="283"/>
      <c r="CE218" s="283"/>
      <c r="CF218" s="283" t="s">
        <v>542</v>
      </c>
      <c r="CG218" s="283"/>
      <c r="CH218" s="283" t="s">
        <v>665</v>
      </c>
    </row>
    <row r="219" s="286" customFormat="true" ht="13.2" hidden="false" customHeight="false" outlineLevel="0" collapsed="false">
      <c r="A219" s="282" t="n">
        <v>7017234955</v>
      </c>
      <c r="B219" s="282" t="n">
        <v>701701001</v>
      </c>
      <c r="C219" s="283" t="s">
        <v>2454</v>
      </c>
      <c r="D219" s="283" t="s">
        <v>2454</v>
      </c>
      <c r="E219" s="282" t="s">
        <v>2455</v>
      </c>
      <c r="F219" s="282" t="s">
        <v>2456</v>
      </c>
      <c r="G219" s="282" t="s">
        <v>627</v>
      </c>
      <c r="H219" s="282" t="s">
        <v>2457</v>
      </c>
      <c r="I219" s="282" t="s">
        <v>2458</v>
      </c>
      <c r="J219" s="282" t="s">
        <v>659</v>
      </c>
      <c r="K219" s="282" t="s">
        <v>2459</v>
      </c>
      <c r="L219" s="284" t="n">
        <v>39888</v>
      </c>
      <c r="M219" s="283"/>
      <c r="N219" s="283"/>
      <c r="O219" s="283"/>
      <c r="P219" s="283" t="s">
        <v>546</v>
      </c>
      <c r="Q219" s="283" t="s">
        <v>547</v>
      </c>
      <c r="R219" s="283" t="s">
        <v>546</v>
      </c>
      <c r="S219" s="283" t="s">
        <v>547</v>
      </c>
      <c r="T219" s="283" t="s">
        <v>2460</v>
      </c>
      <c r="U219" s="283" t="s">
        <v>2460</v>
      </c>
      <c r="V219" s="283" t="s">
        <v>2460</v>
      </c>
      <c r="W219" s="283" t="s">
        <v>2461</v>
      </c>
      <c r="X219" s="283" t="s">
        <v>2462</v>
      </c>
      <c r="Y219" s="283"/>
      <c r="Z219" s="283"/>
      <c r="AA219" s="283" t="s">
        <v>2353</v>
      </c>
      <c r="AB219" s="285" t="s">
        <v>542</v>
      </c>
      <c r="AC219" s="285" t="s">
        <v>542</v>
      </c>
      <c r="AD219" s="285"/>
      <c r="AE219" s="285"/>
      <c r="AF219" s="285" t="s">
        <v>542</v>
      </c>
      <c r="AG219" s="285"/>
      <c r="AH219" s="285"/>
      <c r="AI219" s="285"/>
      <c r="AJ219" s="285"/>
      <c r="AK219" s="285"/>
      <c r="AL219" s="285"/>
      <c r="AM219" s="285"/>
      <c r="AN219" s="285"/>
      <c r="AO219" s="285"/>
      <c r="AP219" s="285"/>
      <c r="AQ219" s="285"/>
      <c r="AR219" s="283"/>
      <c r="AS219" s="283"/>
      <c r="AT219" s="283"/>
      <c r="AU219" s="283"/>
      <c r="AV219" s="285"/>
      <c r="AW219" s="285"/>
      <c r="AX219" s="285"/>
      <c r="AY219" s="285"/>
      <c r="AZ219" s="285" t="s">
        <v>51</v>
      </c>
      <c r="BA219" s="283"/>
      <c r="BB219" s="285" t="s">
        <v>51</v>
      </c>
      <c r="BC219" s="283"/>
      <c r="BD219" s="285"/>
      <c r="BE219" s="285"/>
      <c r="BF219" s="285"/>
      <c r="BG219" s="285"/>
      <c r="BH219" s="285"/>
      <c r="BI219" s="285"/>
      <c r="BJ219" s="285"/>
      <c r="BK219" s="285"/>
      <c r="BL219" s="283"/>
      <c r="BM219" s="283"/>
      <c r="BN219" s="283"/>
      <c r="BO219" s="285"/>
      <c r="BQ219" s="284"/>
      <c r="BR219" s="283"/>
      <c r="BZ219" s="283"/>
      <c r="CA219" s="283"/>
      <c r="CB219" s="283"/>
      <c r="CC219" s="283"/>
      <c r="CD219" s="283"/>
      <c r="CE219" s="283"/>
      <c r="CF219" s="283" t="s">
        <v>542</v>
      </c>
      <c r="CG219" s="283"/>
      <c r="CH219" s="283" t="s">
        <v>553</v>
      </c>
    </row>
    <row r="220" s="286" customFormat="true" ht="13.2" hidden="false" customHeight="false" outlineLevel="0" collapsed="false">
      <c r="A220" s="282" t="n">
        <v>7017243477</v>
      </c>
      <c r="B220" s="282" t="n">
        <v>701701001</v>
      </c>
      <c r="C220" s="283" t="s">
        <v>2276</v>
      </c>
      <c r="D220" s="283" t="s">
        <v>2277</v>
      </c>
      <c r="E220" s="282"/>
      <c r="F220" s="282"/>
      <c r="G220" s="282"/>
      <c r="H220" s="282"/>
      <c r="I220" s="282"/>
      <c r="J220" s="282"/>
      <c r="K220" s="282"/>
      <c r="L220" s="284" t="n">
        <v>40030</v>
      </c>
      <c r="M220" s="283"/>
      <c r="N220" s="283"/>
      <c r="O220" s="283"/>
      <c r="P220" s="283" t="s">
        <v>546</v>
      </c>
      <c r="Q220" s="283" t="s">
        <v>547</v>
      </c>
      <c r="R220" s="283" t="s">
        <v>546</v>
      </c>
      <c r="S220" s="283" t="s">
        <v>547</v>
      </c>
      <c r="T220" s="283" t="s">
        <v>2463</v>
      </c>
      <c r="U220" s="283" t="s">
        <v>2463</v>
      </c>
      <c r="V220" s="283" t="s">
        <v>2463</v>
      </c>
      <c r="W220" s="283"/>
      <c r="X220" s="283" t="s">
        <v>2464</v>
      </c>
      <c r="Y220" s="283" t="s">
        <v>827</v>
      </c>
      <c r="Z220" s="283"/>
      <c r="AA220" s="283"/>
      <c r="AB220" s="285"/>
      <c r="AC220" s="285"/>
      <c r="AD220" s="285"/>
      <c r="AE220" s="285"/>
      <c r="AF220" s="285"/>
      <c r="AG220" s="285"/>
      <c r="AH220" s="285"/>
      <c r="AI220" s="285"/>
      <c r="AJ220" s="285"/>
      <c r="AK220" s="285"/>
      <c r="AL220" s="285"/>
      <c r="AM220" s="285"/>
      <c r="AN220" s="285"/>
      <c r="AO220" s="285"/>
      <c r="AP220" s="285" t="s">
        <v>542</v>
      </c>
      <c r="AQ220" s="285" t="s">
        <v>542</v>
      </c>
      <c r="AR220" s="283" t="s">
        <v>596</v>
      </c>
      <c r="AS220" s="283" t="s">
        <v>542</v>
      </c>
      <c r="AT220" s="283" t="s">
        <v>542</v>
      </c>
      <c r="AU220" s="283" t="s">
        <v>542</v>
      </c>
      <c r="AV220" s="285"/>
      <c r="AW220" s="285"/>
      <c r="AX220" s="285"/>
      <c r="AY220" s="285"/>
      <c r="AZ220" s="285" t="s">
        <v>51</v>
      </c>
      <c r="BA220" s="283"/>
      <c r="BB220" s="285" t="s">
        <v>51</v>
      </c>
      <c r="BC220" s="283"/>
      <c r="BD220" s="285"/>
      <c r="BE220" s="285"/>
      <c r="BF220" s="285"/>
      <c r="BG220" s="285"/>
      <c r="BH220" s="285"/>
      <c r="BI220" s="285"/>
      <c r="BJ220" s="285"/>
      <c r="BK220" s="285"/>
      <c r="BL220" s="283"/>
      <c r="BM220" s="283"/>
      <c r="BN220" s="283"/>
      <c r="BO220" s="285"/>
      <c r="BQ220" s="284"/>
      <c r="BR220" s="283"/>
      <c r="BZ220" s="283"/>
      <c r="CA220" s="283"/>
      <c r="CB220" s="283"/>
      <c r="CC220" s="283"/>
      <c r="CD220" s="283"/>
      <c r="CE220" s="283"/>
      <c r="CF220" s="283"/>
      <c r="CG220" s="283"/>
      <c r="CH220" s="283" t="s">
        <v>2465</v>
      </c>
    </row>
    <row r="221" s="286" customFormat="true" ht="13.2" hidden="false" customHeight="false" outlineLevel="0" collapsed="false">
      <c r="A221" s="282" t="n">
        <v>7017245330</v>
      </c>
      <c r="B221" s="282" t="n">
        <v>701701001</v>
      </c>
      <c r="C221" s="283" t="s">
        <v>2466</v>
      </c>
      <c r="D221" s="283" t="s">
        <v>2467</v>
      </c>
      <c r="E221" s="282" t="s">
        <v>2468</v>
      </c>
      <c r="F221" s="282" t="s">
        <v>2469</v>
      </c>
      <c r="G221" s="282" t="s">
        <v>1453</v>
      </c>
      <c r="H221" s="282" t="s">
        <v>785</v>
      </c>
      <c r="I221" s="282" t="s">
        <v>2425</v>
      </c>
      <c r="J221" s="282" t="s">
        <v>566</v>
      </c>
      <c r="K221" s="282" t="s">
        <v>568</v>
      </c>
      <c r="L221" s="284" t="n">
        <v>40060</v>
      </c>
      <c r="M221" s="283"/>
      <c r="N221" s="283"/>
      <c r="O221" s="283"/>
      <c r="P221" s="283" t="s">
        <v>546</v>
      </c>
      <c r="Q221" s="283" t="s">
        <v>547</v>
      </c>
      <c r="R221" s="283" t="s">
        <v>546</v>
      </c>
      <c r="S221" s="283" t="s">
        <v>547</v>
      </c>
      <c r="T221" s="283" t="s">
        <v>2470</v>
      </c>
      <c r="U221" s="283" t="s">
        <v>2470</v>
      </c>
      <c r="V221" s="283" t="s">
        <v>2470</v>
      </c>
      <c r="W221" s="283" t="s">
        <v>2471</v>
      </c>
      <c r="X221" s="283" t="s">
        <v>2472</v>
      </c>
      <c r="Y221" s="283" t="s">
        <v>40</v>
      </c>
      <c r="Z221" s="283"/>
      <c r="AA221" s="283" t="s">
        <v>2473</v>
      </c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 t="s">
        <v>542</v>
      </c>
      <c r="AQ221" s="285" t="s">
        <v>542</v>
      </c>
      <c r="AR221" s="283" t="s">
        <v>596</v>
      </c>
      <c r="AS221" s="283" t="s">
        <v>542</v>
      </c>
      <c r="AT221" s="283" t="s">
        <v>542</v>
      </c>
      <c r="AU221" s="283" t="s">
        <v>542</v>
      </c>
      <c r="AV221" s="285" t="s">
        <v>542</v>
      </c>
      <c r="AW221" s="285" t="s">
        <v>542</v>
      </c>
      <c r="AX221" s="285" t="s">
        <v>542</v>
      </c>
      <c r="AY221" s="285"/>
      <c r="AZ221" s="285" t="s">
        <v>51</v>
      </c>
      <c r="BA221" s="283"/>
      <c r="BB221" s="285" t="s">
        <v>51</v>
      </c>
      <c r="BC221" s="283"/>
      <c r="BD221" s="285"/>
      <c r="BE221" s="285"/>
      <c r="BF221" s="285"/>
      <c r="BG221" s="285"/>
      <c r="BH221" s="285"/>
      <c r="BI221" s="285"/>
      <c r="BJ221" s="285"/>
      <c r="BK221" s="285"/>
      <c r="BL221" s="283"/>
      <c r="BM221" s="283"/>
      <c r="BN221" s="283"/>
      <c r="BO221" s="285"/>
      <c r="BQ221" s="284"/>
      <c r="BR221" s="283"/>
      <c r="BZ221" s="283"/>
      <c r="CA221" s="283"/>
      <c r="CB221" s="283"/>
      <c r="CC221" s="283"/>
      <c r="CD221" s="283"/>
      <c r="CE221" s="283"/>
      <c r="CF221" s="283"/>
      <c r="CG221" s="283"/>
      <c r="CH221" s="283" t="s">
        <v>2153</v>
      </c>
    </row>
    <row r="222" s="286" customFormat="true" ht="14.4" hidden="false" customHeight="false" outlineLevel="0" collapsed="false">
      <c r="A222" s="282" t="n">
        <v>7017249750</v>
      </c>
      <c r="B222" s="283" t="n">
        <v>701701001</v>
      </c>
      <c r="C222" s="283" t="s">
        <v>2474</v>
      </c>
      <c r="D222" s="283" t="s">
        <v>2475</v>
      </c>
      <c r="E222" s="282" t="s">
        <v>2476</v>
      </c>
      <c r="F222" s="282" t="n">
        <v>0</v>
      </c>
      <c r="G222" s="282" t="n">
        <v>0</v>
      </c>
      <c r="H222" s="282" t="n">
        <v>0</v>
      </c>
      <c r="I222" s="282" t="n">
        <v>0</v>
      </c>
      <c r="J222" s="282" t="n">
        <v>0</v>
      </c>
      <c r="K222" s="282" t="n">
        <v>0</v>
      </c>
      <c r="L222" s="284"/>
      <c r="M222" s="283"/>
      <c r="N222" s="283"/>
      <c r="O222" s="283"/>
      <c r="P222" s="283" t="s">
        <v>546</v>
      </c>
      <c r="Q222" s="283" t="s">
        <v>547</v>
      </c>
      <c r="R222" s="283" t="s">
        <v>546</v>
      </c>
      <c r="S222" s="283" t="s">
        <v>547</v>
      </c>
      <c r="T222" s="283" t="s">
        <v>2477</v>
      </c>
      <c r="U222" s="283" t="s">
        <v>2477</v>
      </c>
      <c r="V222" s="283" t="s">
        <v>2477</v>
      </c>
      <c r="W222" s="283"/>
      <c r="X222" s="283" t="s">
        <v>2478</v>
      </c>
      <c r="Y222" s="283" t="s">
        <v>21</v>
      </c>
      <c r="Z222" s="283"/>
      <c r="AA222" s="283"/>
      <c r="AB222" s="287"/>
      <c r="AC222" s="287"/>
      <c r="AD222" s="287"/>
      <c r="AE222" s="287"/>
      <c r="AF222" s="287"/>
      <c r="AG222" s="287"/>
      <c r="AH222" s="287"/>
      <c r="AI222" s="287"/>
      <c r="AJ222" s="287"/>
      <c r="AK222" s="287"/>
      <c r="AL222" s="287"/>
      <c r="AM222" s="287"/>
      <c r="AN222" s="287"/>
      <c r="AO222" s="287"/>
      <c r="AP222" s="287"/>
      <c r="AQ222" s="287"/>
      <c r="AR222" s="287"/>
      <c r="AS222" s="287"/>
      <c r="AT222" s="287"/>
      <c r="AU222" s="287"/>
      <c r="AV222" s="287"/>
      <c r="AW222" s="287"/>
      <c r="AX222" s="287"/>
      <c r="AY222" s="287"/>
      <c r="AZ222" s="287"/>
      <c r="BA222" s="287"/>
      <c r="BB222" s="287"/>
      <c r="BC222" s="287"/>
      <c r="BD222" s="287"/>
      <c r="BE222" s="287"/>
      <c r="BF222" s="287"/>
      <c r="BG222" s="287"/>
      <c r="BH222" s="287"/>
      <c r="BI222" s="287"/>
      <c r="BJ222" s="287"/>
      <c r="BK222" s="287"/>
      <c r="BL222" s="287"/>
      <c r="BM222" s="287"/>
      <c r="BN222" s="287"/>
      <c r="BO222" s="287"/>
      <c r="BP222" s="269"/>
      <c r="BQ222" s="287"/>
      <c r="BR222" s="287"/>
      <c r="BS222" s="269"/>
      <c r="BT222" s="269"/>
      <c r="BU222" s="269"/>
      <c r="BV222" s="269"/>
      <c r="BW222" s="269"/>
      <c r="BX222" s="269"/>
      <c r="BY222" s="269"/>
      <c r="BZ222" s="287"/>
      <c r="CA222" s="287"/>
      <c r="CB222" s="287"/>
      <c r="CC222" s="287"/>
      <c r="CD222" s="287"/>
      <c r="CE222" s="287"/>
      <c r="CF222" s="287"/>
      <c r="CG222" s="287"/>
      <c r="CH222" s="287"/>
    </row>
    <row r="223" s="286" customFormat="true" ht="13.2" hidden="false" customHeight="false" outlineLevel="0" collapsed="false">
      <c r="A223" s="282" t="n">
        <v>7017253147</v>
      </c>
      <c r="B223" s="282" t="n">
        <v>700743001</v>
      </c>
      <c r="C223" s="283" t="s">
        <v>2479</v>
      </c>
      <c r="D223" s="283" t="s">
        <v>2479</v>
      </c>
      <c r="E223" s="282" t="s">
        <v>2480</v>
      </c>
      <c r="F223" s="282" t="s">
        <v>2481</v>
      </c>
      <c r="G223" s="282" t="s">
        <v>1302</v>
      </c>
      <c r="H223" s="282" t="s">
        <v>2482</v>
      </c>
      <c r="I223" s="282" t="s">
        <v>2483</v>
      </c>
      <c r="J223" s="282" t="s">
        <v>630</v>
      </c>
      <c r="K223" s="282" t="s">
        <v>891</v>
      </c>
      <c r="L223" s="284" t="n">
        <v>40178</v>
      </c>
      <c r="M223" s="283"/>
      <c r="N223" s="283"/>
      <c r="O223" s="283"/>
      <c r="P223" s="283" t="s">
        <v>615</v>
      </c>
      <c r="Q223" s="283" t="s">
        <v>616</v>
      </c>
      <c r="R223" s="283" t="s">
        <v>1292</v>
      </c>
      <c r="S223" s="283" t="s">
        <v>1293</v>
      </c>
      <c r="T223" s="283" t="s">
        <v>2484</v>
      </c>
      <c r="U223" s="283" t="s">
        <v>2484</v>
      </c>
      <c r="V223" s="283" t="s">
        <v>2484</v>
      </c>
      <c r="W223" s="283" t="s">
        <v>2485</v>
      </c>
      <c r="X223" s="283" t="s">
        <v>2486</v>
      </c>
      <c r="Y223" s="283" t="s">
        <v>40</v>
      </c>
      <c r="Z223" s="283" t="s">
        <v>2487</v>
      </c>
      <c r="AA223" s="283"/>
      <c r="AB223" s="285"/>
      <c r="AC223" s="285"/>
      <c r="AD223" s="285"/>
      <c r="AE223" s="285"/>
      <c r="AF223" s="285"/>
      <c r="AG223" s="285"/>
      <c r="AH223" s="285"/>
      <c r="AI223" s="285"/>
      <c r="AJ223" s="285"/>
      <c r="AK223" s="285"/>
      <c r="AL223" s="285"/>
      <c r="AM223" s="285"/>
      <c r="AN223" s="285"/>
      <c r="AO223" s="285"/>
      <c r="AP223" s="285" t="s">
        <v>542</v>
      </c>
      <c r="AQ223" s="285" t="s">
        <v>542</v>
      </c>
      <c r="AR223" s="283" t="s">
        <v>596</v>
      </c>
      <c r="AS223" s="283" t="s">
        <v>542</v>
      </c>
      <c r="AT223" s="283" t="s">
        <v>542</v>
      </c>
      <c r="AU223" s="283" t="s">
        <v>542</v>
      </c>
      <c r="AV223" s="285" t="s">
        <v>542</v>
      </c>
      <c r="AW223" s="285"/>
      <c r="AX223" s="285"/>
      <c r="AY223" s="285"/>
      <c r="AZ223" s="285" t="s">
        <v>51</v>
      </c>
      <c r="BA223" s="283"/>
      <c r="BB223" s="285" t="s">
        <v>51</v>
      </c>
      <c r="BC223" s="283"/>
      <c r="BD223" s="285"/>
      <c r="BE223" s="285"/>
      <c r="BF223" s="285"/>
      <c r="BG223" s="285"/>
      <c r="BH223" s="285"/>
      <c r="BI223" s="285"/>
      <c r="BJ223" s="285"/>
      <c r="BK223" s="285"/>
      <c r="BL223" s="283"/>
      <c r="BM223" s="283"/>
      <c r="BN223" s="283"/>
      <c r="BO223" s="285"/>
      <c r="BQ223" s="284"/>
      <c r="BR223" s="283"/>
      <c r="BZ223" s="283" t="s">
        <v>2488</v>
      </c>
      <c r="CA223" s="283" t="s">
        <v>2489</v>
      </c>
      <c r="CB223" s="283" t="s">
        <v>2490</v>
      </c>
      <c r="CC223" s="283" t="s">
        <v>2491</v>
      </c>
      <c r="CD223" s="283"/>
      <c r="CE223" s="283"/>
      <c r="CF223" s="283"/>
      <c r="CG223" s="283"/>
      <c r="CH223" s="283" t="s">
        <v>2492</v>
      </c>
    </row>
    <row r="224" s="286" customFormat="true" ht="13.2" hidden="false" customHeight="false" outlineLevel="0" collapsed="false">
      <c r="A224" s="282" t="n">
        <v>7017253147</v>
      </c>
      <c r="B224" s="282" t="n">
        <v>701443001</v>
      </c>
      <c r="C224" s="283" t="s">
        <v>2493</v>
      </c>
      <c r="D224" s="283" t="s">
        <v>2493</v>
      </c>
      <c r="E224" s="282" t="s">
        <v>2480</v>
      </c>
      <c r="F224" s="282" t="s">
        <v>2494</v>
      </c>
      <c r="G224" s="282" t="s">
        <v>2396</v>
      </c>
      <c r="H224" s="282" t="s">
        <v>2482</v>
      </c>
      <c r="I224" s="282" t="s">
        <v>2483</v>
      </c>
      <c r="J224" s="282" t="s">
        <v>698</v>
      </c>
      <c r="K224" s="282" t="s">
        <v>891</v>
      </c>
      <c r="L224" s="284" t="n">
        <v>40178</v>
      </c>
      <c r="M224" s="283"/>
      <c r="N224" s="283"/>
      <c r="O224" s="283"/>
      <c r="P224" s="283" t="s">
        <v>1718</v>
      </c>
      <c r="Q224" s="283" t="s">
        <v>1719</v>
      </c>
      <c r="R224" s="283" t="s">
        <v>2009</v>
      </c>
      <c r="S224" s="283" t="s">
        <v>2010</v>
      </c>
      <c r="T224" s="283" t="s">
        <v>2495</v>
      </c>
      <c r="U224" s="283" t="s">
        <v>2495</v>
      </c>
      <c r="V224" s="283"/>
      <c r="W224" s="283" t="s">
        <v>2496</v>
      </c>
      <c r="X224" s="283" t="s">
        <v>2497</v>
      </c>
      <c r="Y224" s="283" t="s">
        <v>40</v>
      </c>
      <c r="Z224" s="283" t="s">
        <v>2498</v>
      </c>
      <c r="AA224" s="283"/>
      <c r="AB224" s="285"/>
      <c r="AC224" s="285"/>
      <c r="AD224" s="285"/>
      <c r="AE224" s="285"/>
      <c r="AF224" s="285"/>
      <c r="AG224" s="285"/>
      <c r="AH224" s="285"/>
      <c r="AI224" s="285"/>
      <c r="AJ224" s="285"/>
      <c r="AK224" s="285"/>
      <c r="AL224" s="285"/>
      <c r="AM224" s="285"/>
      <c r="AN224" s="285"/>
      <c r="AO224" s="285"/>
      <c r="AP224" s="285" t="s">
        <v>542</v>
      </c>
      <c r="AQ224" s="285" t="s">
        <v>542</v>
      </c>
      <c r="AR224" s="283" t="s">
        <v>596</v>
      </c>
      <c r="AS224" s="283" t="s">
        <v>542</v>
      </c>
      <c r="AT224" s="283" t="s">
        <v>542</v>
      </c>
      <c r="AU224" s="283" t="s">
        <v>542</v>
      </c>
      <c r="AV224" s="285" t="s">
        <v>542</v>
      </c>
      <c r="AW224" s="285"/>
      <c r="AX224" s="285"/>
      <c r="AY224" s="285"/>
      <c r="AZ224" s="285" t="s">
        <v>51</v>
      </c>
      <c r="BA224" s="283"/>
      <c r="BB224" s="285" t="s">
        <v>51</v>
      </c>
      <c r="BC224" s="283"/>
      <c r="BD224" s="285"/>
      <c r="BE224" s="285"/>
      <c r="BF224" s="285"/>
      <c r="BG224" s="285"/>
      <c r="BH224" s="285"/>
      <c r="BI224" s="285"/>
      <c r="BJ224" s="285"/>
      <c r="BK224" s="285"/>
      <c r="BL224" s="283"/>
      <c r="BM224" s="283"/>
      <c r="BN224" s="283"/>
      <c r="BO224" s="285"/>
      <c r="BQ224" s="284"/>
      <c r="BR224" s="283"/>
      <c r="BZ224" s="283"/>
      <c r="CA224" s="283"/>
      <c r="CB224" s="283"/>
      <c r="CC224" s="283"/>
      <c r="CD224" s="283"/>
      <c r="CE224" s="283"/>
      <c r="CF224" s="283"/>
      <c r="CG224" s="283"/>
      <c r="CH224" s="283" t="s">
        <v>2499</v>
      </c>
    </row>
    <row r="225" s="286" customFormat="true" ht="13.2" hidden="false" customHeight="false" outlineLevel="0" collapsed="false">
      <c r="A225" s="282" t="n">
        <v>7017270664</v>
      </c>
      <c r="B225" s="282" t="n">
        <v>701701001</v>
      </c>
      <c r="C225" s="283" t="s">
        <v>2500</v>
      </c>
      <c r="D225" s="283" t="s">
        <v>2501</v>
      </c>
      <c r="E225" s="282" t="s">
        <v>2502</v>
      </c>
      <c r="F225" s="282" t="s">
        <v>2503</v>
      </c>
      <c r="G225" s="282" t="s">
        <v>1453</v>
      </c>
      <c r="H225" s="282" t="s">
        <v>2457</v>
      </c>
      <c r="I225" s="282" t="s">
        <v>1354</v>
      </c>
      <c r="J225" s="282" t="s">
        <v>566</v>
      </c>
      <c r="K225" s="282" t="s">
        <v>2504</v>
      </c>
      <c r="L225" s="284" t="n">
        <v>40457</v>
      </c>
      <c r="M225" s="283"/>
      <c r="N225" s="283"/>
      <c r="O225" s="283"/>
      <c r="P225" s="283" t="s">
        <v>546</v>
      </c>
      <c r="Q225" s="283" t="s">
        <v>547</v>
      </c>
      <c r="R225" s="283" t="s">
        <v>546</v>
      </c>
      <c r="S225" s="283" t="s">
        <v>547</v>
      </c>
      <c r="T225" s="283" t="s">
        <v>2505</v>
      </c>
      <c r="U225" s="283" t="s">
        <v>2505</v>
      </c>
      <c r="V225" s="283" t="s">
        <v>2505</v>
      </c>
      <c r="W225" s="283" t="s">
        <v>2506</v>
      </c>
      <c r="X225" s="283" t="s">
        <v>2507</v>
      </c>
      <c r="Y225" s="283" t="s">
        <v>40</v>
      </c>
      <c r="Z225" s="283"/>
      <c r="AA225" s="283" t="s">
        <v>2508</v>
      </c>
      <c r="AB225" s="285"/>
      <c r="AC225" s="285"/>
      <c r="AD225" s="285"/>
      <c r="AE225" s="285"/>
      <c r="AF225" s="285"/>
      <c r="AG225" s="285"/>
      <c r="AH225" s="285"/>
      <c r="AI225" s="285"/>
      <c r="AJ225" s="285"/>
      <c r="AK225" s="285"/>
      <c r="AL225" s="285"/>
      <c r="AM225" s="285"/>
      <c r="AN225" s="285"/>
      <c r="AO225" s="285"/>
      <c r="AP225" s="285" t="s">
        <v>542</v>
      </c>
      <c r="AQ225" s="285" t="s">
        <v>542</v>
      </c>
      <c r="AR225" s="283" t="s">
        <v>596</v>
      </c>
      <c r="AS225" s="283" t="s">
        <v>542</v>
      </c>
      <c r="AT225" s="283" t="s">
        <v>542</v>
      </c>
      <c r="AU225" s="283" t="s">
        <v>542</v>
      </c>
      <c r="AV225" s="285" t="s">
        <v>542</v>
      </c>
      <c r="AW225" s="285" t="s">
        <v>542</v>
      </c>
      <c r="AX225" s="285" t="s">
        <v>542</v>
      </c>
      <c r="AY225" s="285"/>
      <c r="AZ225" s="285" t="s">
        <v>51</v>
      </c>
      <c r="BA225" s="283"/>
      <c r="BB225" s="285" t="s">
        <v>51</v>
      </c>
      <c r="BC225" s="283"/>
      <c r="BD225" s="285"/>
      <c r="BE225" s="285"/>
      <c r="BF225" s="285"/>
      <c r="BG225" s="285"/>
      <c r="BH225" s="285"/>
      <c r="BI225" s="285"/>
      <c r="BJ225" s="285"/>
      <c r="BK225" s="285"/>
      <c r="BL225" s="283"/>
      <c r="BM225" s="283"/>
      <c r="BN225" s="283"/>
      <c r="BO225" s="285"/>
      <c r="BQ225" s="284"/>
      <c r="BR225" s="283"/>
      <c r="BZ225" s="283"/>
      <c r="CA225" s="283"/>
      <c r="CB225" s="283"/>
      <c r="CC225" s="283"/>
      <c r="CD225" s="283"/>
      <c r="CE225" s="283"/>
      <c r="CF225" s="283" t="s">
        <v>2509</v>
      </c>
      <c r="CG225" s="283"/>
      <c r="CH225" s="283" t="s">
        <v>2510</v>
      </c>
    </row>
    <row r="226" s="286" customFormat="true" ht="13.2" hidden="false" customHeight="false" outlineLevel="0" collapsed="false">
      <c r="A226" s="282" t="n">
        <v>7017279410</v>
      </c>
      <c r="B226" s="282" t="n">
        <v>701701001</v>
      </c>
      <c r="C226" s="283" t="s">
        <v>2511</v>
      </c>
      <c r="D226" s="283" t="s">
        <v>2511</v>
      </c>
      <c r="E226" s="282" t="s">
        <v>2512</v>
      </c>
      <c r="F226" s="282" t="s">
        <v>2513</v>
      </c>
      <c r="G226" s="282" t="s">
        <v>1453</v>
      </c>
      <c r="H226" s="282" t="s">
        <v>642</v>
      </c>
      <c r="I226" s="282"/>
      <c r="J226" s="282" t="s">
        <v>566</v>
      </c>
      <c r="K226" s="282" t="s">
        <v>568</v>
      </c>
      <c r="L226" s="284" t="n">
        <v>40598</v>
      </c>
      <c r="M226" s="283"/>
      <c r="N226" s="283"/>
      <c r="O226" s="283" t="s">
        <v>542</v>
      </c>
      <c r="P226" s="283" t="s">
        <v>546</v>
      </c>
      <c r="Q226" s="283" t="s">
        <v>547</v>
      </c>
      <c r="R226" s="283" t="s">
        <v>546</v>
      </c>
      <c r="S226" s="283" t="s">
        <v>547</v>
      </c>
      <c r="T226" s="283" t="s">
        <v>2514</v>
      </c>
      <c r="U226" s="283" t="s">
        <v>2514</v>
      </c>
      <c r="V226" s="283" t="s">
        <v>2514</v>
      </c>
      <c r="W226" s="283" t="s">
        <v>2515</v>
      </c>
      <c r="X226" s="283" t="s">
        <v>2516</v>
      </c>
      <c r="Y226" s="283" t="s">
        <v>21</v>
      </c>
      <c r="Z226" s="283" t="s">
        <v>2517</v>
      </c>
      <c r="AA226" s="283"/>
      <c r="AB226" s="285" t="s">
        <v>542</v>
      </c>
      <c r="AC226" s="285" t="s">
        <v>542</v>
      </c>
      <c r="AD226" s="285"/>
      <c r="AE226" s="285"/>
      <c r="AF226" s="285"/>
      <c r="AG226" s="285"/>
      <c r="AH226" s="285"/>
      <c r="AI226" s="285"/>
      <c r="AJ226" s="285"/>
      <c r="AK226" s="285"/>
      <c r="AL226" s="285"/>
      <c r="AM226" s="285"/>
      <c r="AN226" s="285"/>
      <c r="AO226" s="285"/>
      <c r="AP226" s="285"/>
      <c r="AQ226" s="285"/>
      <c r="AR226" s="283"/>
      <c r="AS226" s="283"/>
      <c r="AT226" s="283"/>
      <c r="AU226" s="283"/>
      <c r="AV226" s="285"/>
      <c r="AW226" s="285"/>
      <c r="AX226" s="285"/>
      <c r="AY226" s="285"/>
      <c r="AZ226" s="285" t="s">
        <v>51</v>
      </c>
      <c r="BA226" s="283"/>
      <c r="BB226" s="285" t="s">
        <v>51</v>
      </c>
      <c r="BC226" s="283"/>
      <c r="BD226" s="285"/>
      <c r="BE226" s="285"/>
      <c r="BF226" s="285"/>
      <c r="BG226" s="285"/>
      <c r="BH226" s="285"/>
      <c r="BI226" s="285"/>
      <c r="BJ226" s="285"/>
      <c r="BK226" s="285"/>
      <c r="BL226" s="283"/>
      <c r="BM226" s="283"/>
      <c r="BN226" s="283"/>
      <c r="BO226" s="285"/>
      <c r="BQ226" s="284"/>
      <c r="BR226" s="283"/>
      <c r="BZ226" s="283"/>
      <c r="CA226" s="283"/>
      <c r="CB226" s="283"/>
      <c r="CC226" s="283"/>
      <c r="CD226" s="283"/>
      <c r="CE226" s="283"/>
      <c r="CF226" s="283"/>
      <c r="CG226" s="283"/>
      <c r="CH226" s="283" t="s">
        <v>665</v>
      </c>
    </row>
    <row r="227" s="286" customFormat="true" ht="13.2" hidden="false" customHeight="false" outlineLevel="0" collapsed="false">
      <c r="A227" s="282" t="n">
        <v>7017291311</v>
      </c>
      <c r="B227" s="282" t="n">
        <v>701701001</v>
      </c>
      <c r="C227" s="283" t="s">
        <v>2518</v>
      </c>
      <c r="D227" s="283" t="s">
        <v>2519</v>
      </c>
      <c r="E227" s="282" t="s">
        <v>2520</v>
      </c>
      <c r="F227" s="282" t="s">
        <v>2521</v>
      </c>
      <c r="G227" s="282" t="s">
        <v>1453</v>
      </c>
      <c r="H227" s="282" t="s">
        <v>642</v>
      </c>
      <c r="I227" s="282" t="s">
        <v>786</v>
      </c>
      <c r="J227" s="282" t="s">
        <v>566</v>
      </c>
      <c r="K227" s="282" t="s">
        <v>568</v>
      </c>
      <c r="L227" s="284" t="n">
        <v>40795</v>
      </c>
      <c r="M227" s="283"/>
      <c r="N227" s="283"/>
      <c r="O227" s="283" t="s">
        <v>542</v>
      </c>
      <c r="P227" s="283" t="s">
        <v>1475</v>
      </c>
      <c r="Q227" s="283" t="s">
        <v>1476</v>
      </c>
      <c r="R227" s="283" t="s">
        <v>1498</v>
      </c>
      <c r="S227" s="283" t="s">
        <v>1499</v>
      </c>
      <c r="T227" s="283" t="s">
        <v>2522</v>
      </c>
      <c r="U227" s="283" t="s">
        <v>2523</v>
      </c>
      <c r="V227" s="283" t="s">
        <v>2524</v>
      </c>
      <c r="W227" s="283" t="s">
        <v>2525</v>
      </c>
      <c r="X227" s="283" t="s">
        <v>2526</v>
      </c>
      <c r="Y227" s="283" t="s">
        <v>40</v>
      </c>
      <c r="Z227" s="283" t="s">
        <v>2527</v>
      </c>
      <c r="AA227" s="283"/>
      <c r="AB227" s="285"/>
      <c r="AC227" s="285"/>
      <c r="AD227" s="285"/>
      <c r="AE227" s="285"/>
      <c r="AF227" s="285"/>
      <c r="AG227" s="285"/>
      <c r="AH227" s="285"/>
      <c r="AI227" s="285"/>
      <c r="AJ227" s="285"/>
      <c r="AK227" s="285"/>
      <c r="AL227" s="285"/>
      <c r="AM227" s="285"/>
      <c r="AN227" s="285"/>
      <c r="AO227" s="285"/>
      <c r="AP227" s="285" t="s">
        <v>542</v>
      </c>
      <c r="AQ227" s="285"/>
      <c r="AR227" s="283"/>
      <c r="AS227" s="283"/>
      <c r="AT227" s="283"/>
      <c r="AU227" s="283"/>
      <c r="AV227" s="285" t="s">
        <v>542</v>
      </c>
      <c r="AW227" s="285"/>
      <c r="AX227" s="285"/>
      <c r="AY227" s="285"/>
      <c r="AZ227" s="285" t="s">
        <v>51</v>
      </c>
      <c r="BA227" s="283"/>
      <c r="BB227" s="285" t="s">
        <v>51</v>
      </c>
      <c r="BC227" s="283"/>
      <c r="BD227" s="285"/>
      <c r="BE227" s="285"/>
      <c r="BF227" s="285"/>
      <c r="BG227" s="285"/>
      <c r="BH227" s="285"/>
      <c r="BI227" s="285"/>
      <c r="BJ227" s="285"/>
      <c r="BK227" s="285"/>
      <c r="BL227" s="283"/>
      <c r="BM227" s="283"/>
      <c r="BN227" s="283"/>
      <c r="BO227" s="285"/>
      <c r="BQ227" s="284"/>
      <c r="BR227" s="283"/>
      <c r="BZ227" s="283"/>
      <c r="CA227" s="283"/>
      <c r="CB227" s="283"/>
      <c r="CC227" s="283"/>
      <c r="CD227" s="283"/>
      <c r="CE227" s="283"/>
      <c r="CF227" s="283"/>
      <c r="CG227" s="283"/>
      <c r="CH227" s="283" t="s">
        <v>2528</v>
      </c>
    </row>
    <row r="228" s="286" customFormat="true" ht="13.2" hidden="false" customHeight="false" outlineLevel="0" collapsed="false">
      <c r="A228" s="282" t="n">
        <v>7017301312</v>
      </c>
      <c r="B228" s="282" t="n">
        <v>701701001</v>
      </c>
      <c r="C228" s="283" t="s">
        <v>2529</v>
      </c>
      <c r="D228" s="283" t="s">
        <v>2530</v>
      </c>
      <c r="E228" s="282" t="s">
        <v>2531</v>
      </c>
      <c r="F228" s="282" t="s">
        <v>2532</v>
      </c>
      <c r="G228" s="282" t="s">
        <v>2175</v>
      </c>
      <c r="H228" s="282" t="s">
        <v>797</v>
      </c>
      <c r="I228" s="282" t="s">
        <v>643</v>
      </c>
      <c r="J228" s="282" t="s">
        <v>566</v>
      </c>
      <c r="K228" s="282" t="s">
        <v>568</v>
      </c>
      <c r="L228" s="284" t="n">
        <v>40966</v>
      </c>
      <c r="M228" s="283"/>
      <c r="N228" s="283"/>
      <c r="O228" s="283" t="s">
        <v>542</v>
      </c>
      <c r="P228" s="283" t="s">
        <v>930</v>
      </c>
      <c r="Q228" s="283" t="s">
        <v>931</v>
      </c>
      <c r="R228" s="283" t="s">
        <v>958</v>
      </c>
      <c r="S228" s="283" t="s">
        <v>959</v>
      </c>
      <c r="T228" s="283" t="s">
        <v>2533</v>
      </c>
      <c r="U228" s="283" t="s">
        <v>2533</v>
      </c>
      <c r="V228" s="283" t="s">
        <v>2533</v>
      </c>
      <c r="W228" s="283" t="s">
        <v>2534</v>
      </c>
      <c r="X228" s="283" t="s">
        <v>2535</v>
      </c>
      <c r="Y228" s="283" t="s">
        <v>575</v>
      </c>
      <c r="Z228" s="283" t="s">
        <v>2536</v>
      </c>
      <c r="AA228" s="283"/>
      <c r="AB228" s="285"/>
      <c r="AC228" s="285"/>
      <c r="AD228" s="285"/>
      <c r="AE228" s="285"/>
      <c r="AF228" s="285"/>
      <c r="AG228" s="285"/>
      <c r="AH228" s="285"/>
      <c r="AI228" s="285"/>
      <c r="AJ228" s="285"/>
      <c r="AK228" s="285"/>
      <c r="AL228" s="285"/>
      <c r="AM228" s="285"/>
      <c r="AN228" s="285"/>
      <c r="AO228" s="285"/>
      <c r="AP228" s="285" t="s">
        <v>542</v>
      </c>
      <c r="AQ228" s="285" t="s">
        <v>542</v>
      </c>
      <c r="AR228" s="283" t="s">
        <v>596</v>
      </c>
      <c r="AS228" s="283" t="s">
        <v>542</v>
      </c>
      <c r="AT228" s="283" t="s">
        <v>542</v>
      </c>
      <c r="AU228" s="283" t="s">
        <v>542</v>
      </c>
      <c r="AV228" s="285"/>
      <c r="AW228" s="285"/>
      <c r="AX228" s="285"/>
      <c r="AY228" s="285"/>
      <c r="AZ228" s="285" t="s">
        <v>51</v>
      </c>
      <c r="BA228" s="283"/>
      <c r="BB228" s="285" t="s">
        <v>51</v>
      </c>
      <c r="BC228" s="283"/>
      <c r="BD228" s="285"/>
      <c r="BE228" s="285"/>
      <c r="BF228" s="285"/>
      <c r="BG228" s="285"/>
      <c r="BH228" s="285"/>
      <c r="BI228" s="285"/>
      <c r="BJ228" s="285"/>
      <c r="BK228" s="285"/>
      <c r="BL228" s="283"/>
      <c r="BM228" s="283"/>
      <c r="BN228" s="283"/>
      <c r="BO228" s="285"/>
      <c r="BQ228" s="284"/>
      <c r="BR228" s="283"/>
      <c r="BZ228" s="283"/>
      <c r="CA228" s="283"/>
      <c r="CB228" s="283"/>
      <c r="CC228" s="283"/>
      <c r="CD228" s="283"/>
      <c r="CE228" s="283"/>
      <c r="CF228" s="283"/>
      <c r="CG228" s="283"/>
      <c r="CH228" s="283" t="s">
        <v>2537</v>
      </c>
    </row>
    <row r="229" s="286" customFormat="true" ht="13.2" hidden="false" customHeight="false" outlineLevel="0" collapsed="false">
      <c r="A229" s="282" t="n">
        <v>7017302404</v>
      </c>
      <c r="B229" s="282" t="n">
        <v>701701001</v>
      </c>
      <c r="C229" s="283" t="s">
        <v>2538</v>
      </c>
      <c r="D229" s="283" t="s">
        <v>2539</v>
      </c>
      <c r="E229" s="282"/>
      <c r="F229" s="282"/>
      <c r="G229" s="282"/>
      <c r="H229" s="282"/>
      <c r="I229" s="282"/>
      <c r="J229" s="282"/>
      <c r="K229" s="282"/>
      <c r="L229" s="284" t="n">
        <v>40981</v>
      </c>
      <c r="M229" s="283"/>
      <c r="N229" s="283"/>
      <c r="O229" s="283"/>
      <c r="P229" s="283" t="s">
        <v>546</v>
      </c>
      <c r="Q229" s="283" t="s">
        <v>547</v>
      </c>
      <c r="R229" s="283" t="s">
        <v>546</v>
      </c>
      <c r="S229" s="283" t="s">
        <v>547</v>
      </c>
      <c r="T229" s="283"/>
      <c r="U229" s="283"/>
      <c r="V229" s="283"/>
      <c r="W229" s="283"/>
      <c r="X229" s="283"/>
      <c r="Y229" s="283"/>
      <c r="Z229" s="283"/>
      <c r="AA229" s="283"/>
      <c r="AB229" s="285"/>
      <c r="AC229" s="285"/>
      <c r="AD229" s="285"/>
      <c r="AE229" s="285"/>
      <c r="AF229" s="285"/>
      <c r="AG229" s="285"/>
      <c r="AH229" s="285"/>
      <c r="AI229" s="285"/>
      <c r="AJ229" s="285"/>
      <c r="AK229" s="285"/>
      <c r="AL229" s="285"/>
      <c r="AM229" s="285"/>
      <c r="AN229" s="285"/>
      <c r="AO229" s="285"/>
      <c r="AP229" s="285" t="s">
        <v>542</v>
      </c>
      <c r="AQ229" s="285" t="s">
        <v>542</v>
      </c>
      <c r="AR229" s="283" t="s">
        <v>596</v>
      </c>
      <c r="AS229" s="283" t="s">
        <v>542</v>
      </c>
      <c r="AT229" s="283" t="s">
        <v>542</v>
      </c>
      <c r="AU229" s="283"/>
      <c r="AV229" s="285"/>
      <c r="AW229" s="285"/>
      <c r="AX229" s="285"/>
      <c r="AY229" s="285"/>
      <c r="AZ229" s="285" t="s">
        <v>51</v>
      </c>
      <c r="BA229" s="283"/>
      <c r="BB229" s="285" t="s">
        <v>51</v>
      </c>
      <c r="BC229" s="283"/>
      <c r="BD229" s="285"/>
      <c r="BE229" s="285"/>
      <c r="BF229" s="285"/>
      <c r="BG229" s="285"/>
      <c r="BH229" s="285"/>
      <c r="BI229" s="285"/>
      <c r="BJ229" s="285"/>
      <c r="BK229" s="285"/>
      <c r="BL229" s="283"/>
      <c r="BM229" s="283"/>
      <c r="BN229" s="283"/>
      <c r="BO229" s="285"/>
      <c r="BQ229" s="284"/>
      <c r="BR229" s="283"/>
      <c r="BZ229" s="283"/>
      <c r="CA229" s="283"/>
      <c r="CB229" s="283"/>
      <c r="CC229" s="283"/>
      <c r="CD229" s="283"/>
      <c r="CE229" s="283"/>
      <c r="CF229" s="283"/>
      <c r="CG229" s="283"/>
      <c r="CH229" s="283" t="s">
        <v>984</v>
      </c>
    </row>
    <row r="230" s="286" customFormat="true" ht="13.2" hidden="false" customHeight="false" outlineLevel="0" collapsed="false">
      <c r="A230" s="282" t="n">
        <v>7017318531</v>
      </c>
      <c r="B230" s="282" t="n">
        <v>701701001</v>
      </c>
      <c r="C230" s="283" t="s">
        <v>2540</v>
      </c>
      <c r="D230" s="283" t="s">
        <v>2541</v>
      </c>
      <c r="E230" s="282" t="s">
        <v>2542</v>
      </c>
      <c r="F230" s="282" t="s">
        <v>2543</v>
      </c>
      <c r="G230" s="282" t="s">
        <v>2175</v>
      </c>
      <c r="H230" s="282" t="s">
        <v>797</v>
      </c>
      <c r="I230" s="282" t="s">
        <v>2425</v>
      </c>
      <c r="J230" s="282"/>
      <c r="K230" s="282" t="s">
        <v>568</v>
      </c>
      <c r="L230" s="284" t="n">
        <v>41240</v>
      </c>
      <c r="M230" s="283"/>
      <c r="N230" s="283"/>
      <c r="O230" s="283"/>
      <c r="P230" s="283" t="s">
        <v>546</v>
      </c>
      <c r="Q230" s="283" t="s">
        <v>547</v>
      </c>
      <c r="R230" s="283" t="s">
        <v>546</v>
      </c>
      <c r="S230" s="283" t="s">
        <v>547</v>
      </c>
      <c r="T230" s="283" t="s">
        <v>2544</v>
      </c>
      <c r="U230" s="283" t="s">
        <v>2544</v>
      </c>
      <c r="V230" s="283" t="s">
        <v>2544</v>
      </c>
      <c r="W230" s="283" t="s">
        <v>2545</v>
      </c>
      <c r="X230" s="283" t="s">
        <v>2546</v>
      </c>
      <c r="Y230" s="283" t="s">
        <v>40</v>
      </c>
      <c r="Z230" s="283"/>
      <c r="AA230" s="283"/>
      <c r="AB230" s="285"/>
      <c r="AC230" s="285"/>
      <c r="AD230" s="285"/>
      <c r="AE230" s="285"/>
      <c r="AF230" s="285"/>
      <c r="AG230" s="285"/>
      <c r="AH230" s="285"/>
      <c r="AI230" s="285"/>
      <c r="AJ230" s="285"/>
      <c r="AK230" s="285"/>
      <c r="AL230" s="285"/>
      <c r="AM230" s="285"/>
      <c r="AN230" s="285"/>
      <c r="AO230" s="285"/>
      <c r="AP230" s="285" t="s">
        <v>542</v>
      </c>
      <c r="AQ230" s="285" t="s">
        <v>542</v>
      </c>
      <c r="AR230" s="283" t="s">
        <v>596</v>
      </c>
      <c r="AS230" s="283" t="s">
        <v>542</v>
      </c>
      <c r="AT230" s="283" t="s">
        <v>542</v>
      </c>
      <c r="AU230" s="283" t="s">
        <v>542</v>
      </c>
      <c r="AV230" s="285" t="s">
        <v>542</v>
      </c>
      <c r="AW230" s="285"/>
      <c r="AX230" s="285" t="s">
        <v>542</v>
      </c>
      <c r="AY230" s="285"/>
      <c r="AZ230" s="285" t="s">
        <v>51</v>
      </c>
      <c r="BA230" s="283"/>
      <c r="BB230" s="285" t="s">
        <v>51</v>
      </c>
      <c r="BC230" s="283"/>
      <c r="BD230" s="285"/>
      <c r="BE230" s="285"/>
      <c r="BF230" s="285"/>
      <c r="BG230" s="285"/>
      <c r="BH230" s="285"/>
      <c r="BI230" s="285"/>
      <c r="BJ230" s="285"/>
      <c r="BK230" s="285"/>
      <c r="BL230" s="283"/>
      <c r="BM230" s="283"/>
      <c r="BN230" s="283"/>
      <c r="BO230" s="285"/>
      <c r="BQ230" s="284"/>
      <c r="BR230" s="283"/>
      <c r="BZ230" s="283"/>
      <c r="CA230" s="283"/>
      <c r="CB230" s="283"/>
      <c r="CC230" s="283"/>
      <c r="CD230" s="283"/>
      <c r="CE230" s="283"/>
      <c r="CF230" s="283"/>
      <c r="CG230" s="283"/>
      <c r="CH230" s="283" t="s">
        <v>828</v>
      </c>
    </row>
    <row r="231" s="286" customFormat="true" ht="14.4" hidden="false" customHeight="false" outlineLevel="0" collapsed="false">
      <c r="A231" s="282" t="n">
        <v>7017323429</v>
      </c>
      <c r="B231" s="283" t="n">
        <v>701701001</v>
      </c>
      <c r="C231" s="283" t="s">
        <v>2547</v>
      </c>
      <c r="D231" s="283" t="s">
        <v>2548</v>
      </c>
      <c r="E231" s="282" t="s">
        <v>2549</v>
      </c>
      <c r="F231" s="282" t="n">
        <v>0</v>
      </c>
      <c r="G231" s="282" t="n">
        <v>0</v>
      </c>
      <c r="H231" s="282" t="n">
        <v>0</v>
      </c>
      <c r="I231" s="282" t="n">
        <v>0</v>
      </c>
      <c r="J231" s="282" t="n">
        <v>0</v>
      </c>
      <c r="K231" s="282" t="n">
        <v>0</v>
      </c>
      <c r="L231" s="284"/>
      <c r="M231" s="283"/>
      <c r="N231" s="283"/>
      <c r="O231" s="283"/>
      <c r="P231" s="283" t="s">
        <v>546</v>
      </c>
      <c r="Q231" s="283" t="s">
        <v>547</v>
      </c>
      <c r="R231" s="283" t="s">
        <v>546</v>
      </c>
      <c r="S231" s="283" t="s">
        <v>547</v>
      </c>
      <c r="T231" s="283" t="s">
        <v>2550</v>
      </c>
      <c r="U231" s="283" t="s">
        <v>2550</v>
      </c>
      <c r="V231" s="283" t="s">
        <v>2550</v>
      </c>
      <c r="W231" s="283"/>
      <c r="X231" s="283" t="s">
        <v>2551</v>
      </c>
      <c r="Y231" s="283" t="s">
        <v>827</v>
      </c>
      <c r="Z231" s="283"/>
      <c r="AA231" s="283"/>
      <c r="AB231" s="287"/>
      <c r="AC231" s="287"/>
      <c r="AD231" s="287"/>
      <c r="AE231" s="287"/>
      <c r="AF231" s="287"/>
      <c r="AG231" s="287"/>
      <c r="AH231" s="287"/>
      <c r="AI231" s="287"/>
      <c r="AJ231" s="287"/>
      <c r="AK231" s="287"/>
      <c r="AL231" s="287"/>
      <c r="AM231" s="287"/>
      <c r="AN231" s="287"/>
      <c r="AO231" s="287"/>
      <c r="AP231" s="287"/>
      <c r="AQ231" s="287"/>
      <c r="AR231" s="287"/>
      <c r="AS231" s="287"/>
      <c r="AT231" s="287"/>
      <c r="AU231" s="287"/>
      <c r="AV231" s="287"/>
      <c r="AW231" s="287"/>
      <c r="AX231" s="287"/>
      <c r="AY231" s="287"/>
      <c r="AZ231" s="287"/>
      <c r="BA231" s="287"/>
      <c r="BB231" s="287"/>
      <c r="BC231" s="287"/>
      <c r="BD231" s="287"/>
      <c r="BE231" s="287"/>
      <c r="BF231" s="287"/>
      <c r="BG231" s="287"/>
      <c r="BH231" s="287"/>
      <c r="BI231" s="287"/>
      <c r="BJ231" s="287"/>
      <c r="BK231" s="287"/>
      <c r="BL231" s="287"/>
      <c r="BM231" s="287"/>
      <c r="BN231" s="287"/>
      <c r="BO231" s="287"/>
      <c r="BP231" s="269"/>
      <c r="BQ231" s="287"/>
      <c r="BR231" s="287"/>
      <c r="BS231" s="269"/>
      <c r="BT231" s="269"/>
      <c r="BU231" s="269"/>
      <c r="BV231" s="269"/>
      <c r="BW231" s="269"/>
      <c r="BX231" s="269"/>
      <c r="BY231" s="269"/>
      <c r="BZ231" s="287"/>
      <c r="CA231" s="287"/>
      <c r="CB231" s="287"/>
      <c r="CC231" s="287"/>
      <c r="CD231" s="287"/>
      <c r="CE231" s="287"/>
      <c r="CF231" s="287"/>
      <c r="CG231" s="287"/>
      <c r="CH231" s="287"/>
    </row>
    <row r="232" s="286" customFormat="true" ht="13.2" hidden="false" customHeight="false" outlineLevel="0" collapsed="false">
      <c r="A232" s="282" t="n">
        <v>7017323595</v>
      </c>
      <c r="B232" s="282" t="n">
        <v>701701001</v>
      </c>
      <c r="C232" s="283" t="s">
        <v>2552</v>
      </c>
      <c r="D232" s="283" t="s">
        <v>2552</v>
      </c>
      <c r="E232" s="282" t="s">
        <v>2553</v>
      </c>
      <c r="F232" s="282"/>
      <c r="G232" s="282"/>
      <c r="H232" s="282"/>
      <c r="I232" s="282"/>
      <c r="J232" s="282"/>
      <c r="K232" s="282"/>
      <c r="L232" s="284" t="n">
        <v>41312</v>
      </c>
      <c r="M232" s="283"/>
      <c r="N232" s="283"/>
      <c r="O232" s="283" t="s">
        <v>542</v>
      </c>
      <c r="P232" s="283" t="s">
        <v>1475</v>
      </c>
      <c r="Q232" s="283" t="s">
        <v>1476</v>
      </c>
      <c r="R232" s="283" t="s">
        <v>1498</v>
      </c>
      <c r="S232" s="283" t="s">
        <v>1499</v>
      </c>
      <c r="T232" s="283" t="s">
        <v>2554</v>
      </c>
      <c r="U232" s="283" t="s">
        <v>2555</v>
      </c>
      <c r="V232" s="283" t="s">
        <v>2555</v>
      </c>
      <c r="W232" s="283" t="s">
        <v>2556</v>
      </c>
      <c r="X232" s="283" t="s">
        <v>2557</v>
      </c>
      <c r="Y232" s="283" t="s">
        <v>40</v>
      </c>
      <c r="Z232" s="283"/>
      <c r="AA232" s="283"/>
      <c r="AB232" s="285"/>
      <c r="AC232" s="285"/>
      <c r="AD232" s="285"/>
      <c r="AE232" s="285"/>
      <c r="AF232" s="285"/>
      <c r="AG232" s="285"/>
      <c r="AH232" s="285"/>
      <c r="AI232" s="285"/>
      <c r="AJ232" s="285"/>
      <c r="AK232" s="285"/>
      <c r="AL232" s="285"/>
      <c r="AM232" s="285"/>
      <c r="AN232" s="285"/>
      <c r="AO232" s="285"/>
      <c r="AP232" s="285" t="s">
        <v>542</v>
      </c>
      <c r="AQ232" s="285" t="s">
        <v>542</v>
      </c>
      <c r="AR232" s="283" t="s">
        <v>596</v>
      </c>
      <c r="AS232" s="283" t="s">
        <v>542</v>
      </c>
      <c r="AT232" s="283" t="s">
        <v>542</v>
      </c>
      <c r="AU232" s="283" t="s">
        <v>542</v>
      </c>
      <c r="AV232" s="285" t="s">
        <v>542</v>
      </c>
      <c r="AW232" s="285"/>
      <c r="AX232" s="285"/>
      <c r="AY232" s="285"/>
      <c r="AZ232" s="285" t="s">
        <v>51</v>
      </c>
      <c r="BA232" s="283"/>
      <c r="BB232" s="285" t="s">
        <v>51</v>
      </c>
      <c r="BC232" s="283"/>
      <c r="BD232" s="285"/>
      <c r="BE232" s="285"/>
      <c r="BF232" s="285"/>
      <c r="BG232" s="285"/>
      <c r="BH232" s="285"/>
      <c r="BI232" s="285"/>
      <c r="BJ232" s="285"/>
      <c r="BK232" s="285"/>
      <c r="BL232" s="283"/>
      <c r="BM232" s="283"/>
      <c r="BN232" s="283"/>
      <c r="BO232" s="285"/>
      <c r="BQ232" s="284"/>
      <c r="BR232" s="283"/>
      <c r="BZ232" s="283"/>
      <c r="CA232" s="283"/>
      <c r="CB232" s="283"/>
      <c r="CC232" s="283"/>
      <c r="CD232" s="283"/>
      <c r="CE232" s="283"/>
      <c r="CF232" s="283"/>
      <c r="CG232" s="283"/>
      <c r="CH232" s="283" t="s">
        <v>2558</v>
      </c>
    </row>
    <row r="233" s="286" customFormat="true" ht="13.2" hidden="false" customHeight="false" outlineLevel="0" collapsed="false">
      <c r="A233" s="282" t="n">
        <v>7017326170</v>
      </c>
      <c r="B233" s="282" t="n">
        <v>701401001</v>
      </c>
      <c r="C233" s="283" t="s">
        <v>2559</v>
      </c>
      <c r="D233" s="283" t="s">
        <v>2560</v>
      </c>
      <c r="E233" s="282" t="s">
        <v>2561</v>
      </c>
      <c r="F233" s="282"/>
      <c r="G233" s="282"/>
      <c r="H233" s="282"/>
      <c r="I233" s="282" t="s">
        <v>2100</v>
      </c>
      <c r="J233" s="282"/>
      <c r="K233" s="282"/>
      <c r="L233" s="284" t="n">
        <v>41347</v>
      </c>
      <c r="M233" s="283"/>
      <c r="N233" s="283"/>
      <c r="O233" s="283"/>
      <c r="P233" s="283" t="s">
        <v>1718</v>
      </c>
      <c r="Q233" s="283" t="s">
        <v>1719</v>
      </c>
      <c r="R233" s="283" t="s">
        <v>1776</v>
      </c>
      <c r="S233" s="283" t="s">
        <v>1777</v>
      </c>
      <c r="T233" s="283" t="s">
        <v>2562</v>
      </c>
      <c r="U233" s="283" t="s">
        <v>2562</v>
      </c>
      <c r="V233" s="283"/>
      <c r="W233" s="283"/>
      <c r="X233" s="283" t="s">
        <v>2563</v>
      </c>
      <c r="Y233" s="283" t="s">
        <v>551</v>
      </c>
      <c r="Z233" s="283"/>
      <c r="AA233" s="283"/>
      <c r="AB233" s="285"/>
      <c r="AC233" s="285"/>
      <c r="AD233" s="285"/>
      <c r="AE233" s="285"/>
      <c r="AF233" s="285"/>
      <c r="AG233" s="285"/>
      <c r="AH233" s="285"/>
      <c r="AI233" s="285"/>
      <c r="AJ233" s="285"/>
      <c r="AK233" s="285"/>
      <c r="AL233" s="285"/>
      <c r="AM233" s="285"/>
      <c r="AN233" s="285"/>
      <c r="AO233" s="285"/>
      <c r="AP233" s="285" t="s">
        <v>542</v>
      </c>
      <c r="AQ233" s="285"/>
      <c r="AR233" s="283"/>
      <c r="AS233" s="283"/>
      <c r="AT233" s="283"/>
      <c r="AU233" s="283"/>
      <c r="AV233" s="285" t="s">
        <v>542</v>
      </c>
      <c r="AW233" s="285"/>
      <c r="AX233" s="285" t="s">
        <v>542</v>
      </c>
      <c r="AY233" s="285"/>
      <c r="AZ233" s="285" t="s">
        <v>51</v>
      </c>
      <c r="BA233" s="283"/>
      <c r="BB233" s="285" t="s">
        <v>51</v>
      </c>
      <c r="BC233" s="283"/>
      <c r="BD233" s="285"/>
      <c r="BE233" s="285"/>
      <c r="BF233" s="285"/>
      <c r="BG233" s="285"/>
      <c r="BH233" s="285"/>
      <c r="BI233" s="285"/>
      <c r="BJ233" s="285"/>
      <c r="BK233" s="285"/>
      <c r="BL233" s="283"/>
      <c r="BM233" s="283"/>
      <c r="BN233" s="283"/>
      <c r="BO233" s="285"/>
      <c r="BQ233" s="284"/>
      <c r="BR233" s="283"/>
      <c r="BZ233" s="283"/>
      <c r="CA233" s="283"/>
      <c r="CB233" s="283"/>
      <c r="CC233" s="283"/>
      <c r="CD233" s="283"/>
      <c r="CE233" s="283"/>
      <c r="CF233" s="283"/>
      <c r="CG233" s="283"/>
      <c r="CH233" s="283" t="s">
        <v>2564</v>
      </c>
    </row>
    <row r="234" s="286" customFormat="true" ht="13.2" hidden="false" customHeight="false" outlineLevel="0" collapsed="false">
      <c r="A234" s="282" t="n">
        <v>7017332670</v>
      </c>
      <c r="B234" s="282" t="n">
        <v>701701001</v>
      </c>
      <c r="C234" s="283" t="s">
        <v>2565</v>
      </c>
      <c r="D234" s="283" t="s">
        <v>2566</v>
      </c>
      <c r="E234" s="282" t="s">
        <v>2567</v>
      </c>
      <c r="F234" s="282" t="s">
        <v>2568</v>
      </c>
      <c r="G234" s="282" t="s">
        <v>2175</v>
      </c>
      <c r="H234" s="282" t="s">
        <v>797</v>
      </c>
      <c r="I234" s="282"/>
      <c r="J234" s="282"/>
      <c r="K234" s="282" t="s">
        <v>568</v>
      </c>
      <c r="L234" s="284" t="n">
        <v>41445</v>
      </c>
      <c r="M234" s="283"/>
      <c r="N234" s="283"/>
      <c r="O234" s="283"/>
      <c r="P234" s="283" t="s">
        <v>546</v>
      </c>
      <c r="Q234" s="283" t="s">
        <v>547</v>
      </c>
      <c r="R234" s="283" t="s">
        <v>546</v>
      </c>
      <c r="S234" s="283" t="s">
        <v>547</v>
      </c>
      <c r="T234" s="283" t="s">
        <v>2569</v>
      </c>
      <c r="U234" s="283" t="s">
        <v>2569</v>
      </c>
      <c r="V234" s="283" t="s">
        <v>2570</v>
      </c>
      <c r="W234" s="283" t="s">
        <v>2571</v>
      </c>
      <c r="X234" s="283" t="s">
        <v>2572</v>
      </c>
      <c r="Y234" s="283" t="s">
        <v>21</v>
      </c>
      <c r="Z234" s="283"/>
      <c r="AA234" s="283"/>
      <c r="AB234" s="285"/>
      <c r="AC234" s="285"/>
      <c r="AD234" s="285"/>
      <c r="AE234" s="285"/>
      <c r="AF234" s="285"/>
      <c r="AG234" s="285"/>
      <c r="AH234" s="285"/>
      <c r="AI234" s="285"/>
      <c r="AJ234" s="285"/>
      <c r="AK234" s="285"/>
      <c r="AL234" s="285"/>
      <c r="AM234" s="285"/>
      <c r="AN234" s="285"/>
      <c r="AO234" s="285"/>
      <c r="AP234" s="285" t="s">
        <v>542</v>
      </c>
      <c r="AQ234" s="285" t="s">
        <v>542</v>
      </c>
      <c r="AR234" s="283" t="s">
        <v>596</v>
      </c>
      <c r="AS234" s="283" t="s">
        <v>542</v>
      </c>
      <c r="AT234" s="283" t="s">
        <v>542</v>
      </c>
      <c r="AU234" s="283" t="s">
        <v>542</v>
      </c>
      <c r="AV234" s="285"/>
      <c r="AW234" s="285"/>
      <c r="AX234" s="285"/>
      <c r="AY234" s="285"/>
      <c r="AZ234" s="285" t="s">
        <v>51</v>
      </c>
      <c r="BA234" s="283"/>
      <c r="BB234" s="285" t="s">
        <v>51</v>
      </c>
      <c r="BC234" s="283"/>
      <c r="BD234" s="285"/>
      <c r="BE234" s="285"/>
      <c r="BF234" s="285"/>
      <c r="BG234" s="285"/>
      <c r="BH234" s="285"/>
      <c r="BI234" s="285"/>
      <c r="BJ234" s="285"/>
      <c r="BK234" s="285"/>
      <c r="BL234" s="283"/>
      <c r="BM234" s="283"/>
      <c r="BN234" s="283"/>
      <c r="BO234" s="285"/>
      <c r="BQ234" s="284"/>
      <c r="BR234" s="283"/>
      <c r="BZ234" s="283"/>
      <c r="CA234" s="283"/>
      <c r="CB234" s="283"/>
      <c r="CC234" s="283"/>
      <c r="CD234" s="283"/>
      <c r="CE234" s="283"/>
      <c r="CF234" s="283"/>
      <c r="CG234" s="283"/>
      <c r="CH234" s="283" t="s">
        <v>1297</v>
      </c>
    </row>
    <row r="235" s="286" customFormat="true" ht="14.4" hidden="false" customHeight="false" outlineLevel="0" collapsed="false">
      <c r="A235" s="282" t="n">
        <v>7017343880</v>
      </c>
      <c r="B235" s="283" t="n">
        <v>702401001</v>
      </c>
      <c r="C235" s="283" t="s">
        <v>2573</v>
      </c>
      <c r="D235" s="283" t="s">
        <v>2574</v>
      </c>
      <c r="E235" s="282" t="s">
        <v>2575</v>
      </c>
      <c r="F235" s="282" t="n">
        <v>0</v>
      </c>
      <c r="G235" s="282" t="n">
        <v>0</v>
      </c>
      <c r="H235" s="282" t="n">
        <v>0</v>
      </c>
      <c r="I235" s="282" t="n">
        <v>0</v>
      </c>
      <c r="J235" s="282" t="n">
        <v>0</v>
      </c>
      <c r="K235" s="282" t="n">
        <v>0</v>
      </c>
      <c r="L235" s="284"/>
      <c r="M235" s="283"/>
      <c r="N235" s="283"/>
      <c r="O235" s="283"/>
      <c r="P235" s="283" t="s">
        <v>2576</v>
      </c>
      <c r="Q235" s="283" t="s">
        <v>2577</v>
      </c>
      <c r="R235" s="283" t="s">
        <v>2576</v>
      </c>
      <c r="S235" s="283" t="s">
        <v>2577</v>
      </c>
      <c r="T235" s="283" t="s">
        <v>2578</v>
      </c>
      <c r="U235" s="283" t="s">
        <v>2578</v>
      </c>
      <c r="V235" s="283" t="s">
        <v>2578</v>
      </c>
      <c r="W235" s="283"/>
      <c r="X235" s="283" t="s">
        <v>2579</v>
      </c>
      <c r="Y235" s="283" t="s">
        <v>827</v>
      </c>
      <c r="Z235" s="283"/>
      <c r="AA235" s="283"/>
      <c r="AB235" s="287"/>
      <c r="AC235" s="287"/>
      <c r="AD235" s="287"/>
      <c r="AE235" s="287"/>
      <c r="AF235" s="287"/>
      <c r="AG235" s="287"/>
      <c r="AH235" s="287"/>
      <c r="AI235" s="287"/>
      <c r="AJ235" s="287"/>
      <c r="AK235" s="287"/>
      <c r="AL235" s="287"/>
      <c r="AM235" s="287"/>
      <c r="AN235" s="287"/>
      <c r="AO235" s="287"/>
      <c r="AP235" s="287"/>
      <c r="AQ235" s="287"/>
      <c r="AR235" s="287"/>
      <c r="AS235" s="287"/>
      <c r="AT235" s="287"/>
      <c r="AU235" s="287"/>
      <c r="AV235" s="287"/>
      <c r="AW235" s="287"/>
      <c r="AX235" s="287"/>
      <c r="AY235" s="287"/>
      <c r="AZ235" s="287"/>
      <c r="BA235" s="287"/>
      <c r="BB235" s="287"/>
      <c r="BC235" s="287"/>
      <c r="BD235" s="287"/>
      <c r="BE235" s="287"/>
      <c r="BF235" s="287"/>
      <c r="BG235" s="287"/>
      <c r="BH235" s="287"/>
      <c r="BI235" s="287"/>
      <c r="BJ235" s="287"/>
      <c r="BK235" s="287"/>
      <c r="BL235" s="287"/>
      <c r="BM235" s="287"/>
      <c r="BN235" s="287"/>
      <c r="BO235" s="287"/>
      <c r="BP235" s="269"/>
      <c r="BQ235" s="287"/>
      <c r="BR235" s="287"/>
      <c r="BS235" s="269"/>
      <c r="BT235" s="269"/>
      <c r="BU235" s="269"/>
      <c r="BV235" s="269"/>
      <c r="BW235" s="269"/>
      <c r="BX235" s="269"/>
      <c r="BY235" s="269"/>
      <c r="BZ235" s="287"/>
      <c r="CA235" s="287"/>
      <c r="CB235" s="287"/>
      <c r="CC235" s="287"/>
      <c r="CD235" s="287"/>
      <c r="CE235" s="287"/>
      <c r="CF235" s="287"/>
      <c r="CG235" s="287"/>
      <c r="CH235" s="287"/>
    </row>
    <row r="236" s="286" customFormat="true" ht="13.2" hidden="false" customHeight="false" outlineLevel="0" collapsed="false">
      <c r="A236" s="282" t="n">
        <v>7017351521</v>
      </c>
      <c r="B236" s="282" t="n">
        <v>701701001</v>
      </c>
      <c r="C236" s="283" t="s">
        <v>2580</v>
      </c>
      <c r="D236" s="283" t="s">
        <v>2581</v>
      </c>
      <c r="E236" s="282"/>
      <c r="F236" s="282"/>
      <c r="G236" s="282"/>
      <c r="H236" s="282"/>
      <c r="I236" s="282" t="s">
        <v>2582</v>
      </c>
      <c r="J236" s="282"/>
      <c r="K236" s="282"/>
      <c r="L236" s="284" t="n">
        <v>41737</v>
      </c>
      <c r="M236" s="283"/>
      <c r="N236" s="283"/>
      <c r="O236" s="283"/>
      <c r="P236" s="283" t="s">
        <v>546</v>
      </c>
      <c r="Q236" s="283" t="s">
        <v>547</v>
      </c>
      <c r="R236" s="283" t="s">
        <v>546</v>
      </c>
      <c r="S236" s="283" t="s">
        <v>547</v>
      </c>
      <c r="T236" s="283" t="s">
        <v>2583</v>
      </c>
      <c r="U236" s="283" t="s">
        <v>2583</v>
      </c>
      <c r="V236" s="283" t="s">
        <v>2583</v>
      </c>
      <c r="W236" s="283" t="s">
        <v>2584</v>
      </c>
      <c r="X236" s="283" t="s">
        <v>2585</v>
      </c>
      <c r="Y236" s="283" t="s">
        <v>551</v>
      </c>
      <c r="Z236" s="283"/>
      <c r="AA236" s="283" t="s">
        <v>2586</v>
      </c>
      <c r="AB236" s="285"/>
      <c r="AC236" s="285"/>
      <c r="AD236" s="285"/>
      <c r="AE236" s="285"/>
      <c r="AF236" s="285"/>
      <c r="AG236" s="285"/>
      <c r="AH236" s="285"/>
      <c r="AI236" s="285"/>
      <c r="AJ236" s="285"/>
      <c r="AK236" s="285"/>
      <c r="AL236" s="285"/>
      <c r="AM236" s="285"/>
      <c r="AN236" s="285"/>
      <c r="AO236" s="285"/>
      <c r="AP236" s="285" t="s">
        <v>542</v>
      </c>
      <c r="AQ236" s="285" t="s">
        <v>542</v>
      </c>
      <c r="AR236" s="283" t="s">
        <v>596</v>
      </c>
      <c r="AS236" s="283" t="s">
        <v>542</v>
      </c>
      <c r="AT236" s="283" t="s">
        <v>542</v>
      </c>
      <c r="AU236" s="283" t="s">
        <v>542</v>
      </c>
      <c r="AV236" s="285"/>
      <c r="AW236" s="285" t="s">
        <v>542</v>
      </c>
      <c r="AX236" s="285"/>
      <c r="AY236" s="285"/>
      <c r="AZ236" s="285" t="s">
        <v>51</v>
      </c>
      <c r="BA236" s="283"/>
      <c r="BB236" s="285" t="s">
        <v>51</v>
      </c>
      <c r="BC236" s="283"/>
      <c r="BD236" s="285"/>
      <c r="BE236" s="285"/>
      <c r="BF236" s="285"/>
      <c r="BG236" s="285"/>
      <c r="BH236" s="285"/>
      <c r="BI236" s="285"/>
      <c r="BJ236" s="285"/>
      <c r="BK236" s="285"/>
      <c r="BL236" s="283"/>
      <c r="BM236" s="283"/>
      <c r="BN236" s="283"/>
      <c r="BO236" s="285"/>
      <c r="BQ236" s="284"/>
      <c r="BR236" s="283"/>
      <c r="BZ236" s="283"/>
      <c r="CA236" s="283"/>
      <c r="CB236" s="283"/>
      <c r="CC236" s="283"/>
      <c r="CD236" s="283"/>
      <c r="CE236" s="283"/>
      <c r="CF236" s="283"/>
      <c r="CG236" s="283"/>
      <c r="CH236" s="283" t="s">
        <v>2587</v>
      </c>
    </row>
    <row r="237" s="286" customFormat="true" ht="13.2" hidden="false" customHeight="false" outlineLevel="0" collapsed="false">
      <c r="A237" s="282" t="n">
        <v>7017353261</v>
      </c>
      <c r="B237" s="282" t="n">
        <v>701701001</v>
      </c>
      <c r="C237" s="283" t="s">
        <v>2588</v>
      </c>
      <c r="D237" s="283" t="s">
        <v>2589</v>
      </c>
      <c r="E237" s="282" t="s">
        <v>2590</v>
      </c>
      <c r="F237" s="282"/>
      <c r="G237" s="282"/>
      <c r="H237" s="282"/>
      <c r="I237" s="282" t="s">
        <v>2591</v>
      </c>
      <c r="J237" s="282"/>
      <c r="K237" s="282"/>
      <c r="L237" s="284" t="n">
        <v>41758</v>
      </c>
      <c r="M237" s="283"/>
      <c r="N237" s="283"/>
      <c r="O237" s="283"/>
      <c r="P237" s="283" t="s">
        <v>546</v>
      </c>
      <c r="Q237" s="283" t="s">
        <v>547</v>
      </c>
      <c r="R237" s="283" t="s">
        <v>546</v>
      </c>
      <c r="S237" s="283" t="s">
        <v>547</v>
      </c>
      <c r="T237" s="283" t="s">
        <v>2592</v>
      </c>
      <c r="U237" s="283" t="s">
        <v>2592</v>
      </c>
      <c r="V237" s="283" t="s">
        <v>2592</v>
      </c>
      <c r="W237" s="283" t="s">
        <v>2593</v>
      </c>
      <c r="X237" s="283" t="s">
        <v>2594</v>
      </c>
      <c r="Y237" s="283" t="s">
        <v>551</v>
      </c>
      <c r="Z237" s="283"/>
      <c r="AA237" s="283" t="s">
        <v>2595</v>
      </c>
      <c r="AB237" s="285" t="s">
        <v>542</v>
      </c>
      <c r="AC237" s="285" t="s">
        <v>542</v>
      </c>
      <c r="AD237" s="285"/>
      <c r="AE237" s="285"/>
      <c r="AF237" s="285" t="s">
        <v>542</v>
      </c>
      <c r="AG237" s="285"/>
      <c r="AH237" s="285"/>
      <c r="AI237" s="285"/>
      <c r="AJ237" s="285"/>
      <c r="AK237" s="285"/>
      <c r="AL237" s="285"/>
      <c r="AM237" s="285"/>
      <c r="AN237" s="285"/>
      <c r="AO237" s="285"/>
      <c r="AP237" s="285"/>
      <c r="AQ237" s="285"/>
      <c r="AR237" s="283"/>
      <c r="AS237" s="283"/>
      <c r="AT237" s="283"/>
      <c r="AU237" s="283"/>
      <c r="AV237" s="285"/>
      <c r="AW237" s="285"/>
      <c r="AX237" s="285"/>
      <c r="AY237" s="285"/>
      <c r="AZ237" s="285" t="s">
        <v>51</v>
      </c>
      <c r="BA237" s="283"/>
      <c r="BB237" s="285" t="s">
        <v>51</v>
      </c>
      <c r="BC237" s="283"/>
      <c r="BD237" s="285"/>
      <c r="BE237" s="285"/>
      <c r="BF237" s="285"/>
      <c r="BG237" s="285"/>
      <c r="BH237" s="285"/>
      <c r="BI237" s="285"/>
      <c r="BJ237" s="285"/>
      <c r="BK237" s="285"/>
      <c r="BL237" s="283"/>
      <c r="BM237" s="283"/>
      <c r="BN237" s="283"/>
      <c r="BO237" s="285"/>
      <c r="BQ237" s="284"/>
      <c r="BR237" s="283"/>
      <c r="BZ237" s="283"/>
      <c r="CA237" s="283"/>
      <c r="CB237" s="283"/>
      <c r="CC237" s="283"/>
      <c r="CD237" s="283"/>
      <c r="CE237" s="283"/>
      <c r="CF237" s="283"/>
      <c r="CG237" s="283"/>
      <c r="CH237" s="283" t="s">
        <v>2596</v>
      </c>
    </row>
    <row r="238" s="286" customFormat="true" ht="14.4" hidden="false" customHeight="false" outlineLevel="0" collapsed="false">
      <c r="A238" s="282" t="n">
        <v>7017363566</v>
      </c>
      <c r="B238" s="283" t="n">
        <v>701701001</v>
      </c>
      <c r="C238" s="283" t="s">
        <v>2597</v>
      </c>
      <c r="D238" s="283" t="s">
        <v>2598</v>
      </c>
      <c r="E238" s="282" t="s">
        <v>2599</v>
      </c>
      <c r="F238" s="282" t="s">
        <v>2599</v>
      </c>
      <c r="G238" s="282" t="s">
        <v>2599</v>
      </c>
      <c r="H238" s="282" t="s">
        <v>2599</v>
      </c>
      <c r="I238" s="282" t="s">
        <v>2599</v>
      </c>
      <c r="J238" s="282" t="s">
        <v>2599</v>
      </c>
      <c r="K238" s="282" t="s">
        <v>2599</v>
      </c>
      <c r="L238" s="284"/>
      <c r="M238" s="283"/>
      <c r="N238" s="283"/>
      <c r="O238" s="283"/>
      <c r="P238" s="283" t="s">
        <v>2599</v>
      </c>
      <c r="Q238" s="283" t="s">
        <v>547</v>
      </c>
      <c r="R238" s="283" t="s">
        <v>2599</v>
      </c>
      <c r="S238" s="283" t="s">
        <v>547</v>
      </c>
      <c r="T238" s="283" t="s">
        <v>2600</v>
      </c>
      <c r="U238" s="283" t="s">
        <v>2600</v>
      </c>
      <c r="V238" s="283" t="s">
        <v>2600</v>
      </c>
      <c r="W238" s="283" t="s">
        <v>2601</v>
      </c>
      <c r="X238" s="283" t="s">
        <v>2602</v>
      </c>
      <c r="Y238" s="283" t="s">
        <v>21</v>
      </c>
      <c r="Z238" s="283"/>
      <c r="AA238" s="283" t="s">
        <v>2603</v>
      </c>
      <c r="AB238" s="287"/>
      <c r="AC238" s="287"/>
      <c r="AD238" s="287"/>
      <c r="AE238" s="287"/>
      <c r="AF238" s="287"/>
      <c r="AG238" s="287"/>
      <c r="AH238" s="287"/>
      <c r="AI238" s="287"/>
      <c r="AJ238" s="287"/>
      <c r="AK238" s="287"/>
      <c r="AL238" s="287"/>
      <c r="AM238" s="287"/>
      <c r="AN238" s="287"/>
      <c r="AO238" s="287"/>
      <c r="AP238" s="287"/>
      <c r="AQ238" s="287"/>
      <c r="AR238" s="287"/>
      <c r="AS238" s="287"/>
      <c r="AT238" s="287"/>
      <c r="AU238" s="287"/>
      <c r="AV238" s="287"/>
      <c r="AW238" s="287"/>
      <c r="AX238" s="287"/>
      <c r="AY238" s="287"/>
      <c r="AZ238" s="287"/>
      <c r="BA238" s="287"/>
      <c r="BB238" s="287"/>
      <c r="BC238" s="287"/>
      <c r="BD238" s="287"/>
      <c r="BE238" s="287"/>
      <c r="BF238" s="287"/>
      <c r="BG238" s="287"/>
      <c r="BH238" s="287"/>
      <c r="BI238" s="287"/>
      <c r="BJ238" s="287"/>
      <c r="BK238" s="287"/>
      <c r="BL238" s="287"/>
      <c r="BM238" s="287"/>
      <c r="BN238" s="287"/>
      <c r="BO238" s="287"/>
      <c r="BP238" s="269"/>
      <c r="BQ238" s="287"/>
      <c r="BR238" s="287"/>
      <c r="BS238" s="269"/>
      <c r="BT238" s="269"/>
      <c r="BU238" s="269"/>
      <c r="BV238" s="269"/>
      <c r="BW238" s="269"/>
      <c r="BX238" s="269"/>
      <c r="BY238" s="269"/>
      <c r="BZ238" s="287"/>
      <c r="CA238" s="287"/>
      <c r="CB238" s="287"/>
      <c r="CC238" s="287"/>
      <c r="CD238" s="287"/>
      <c r="CE238" s="287"/>
      <c r="CF238" s="287"/>
      <c r="CG238" s="287"/>
      <c r="CH238" s="287"/>
    </row>
    <row r="239" s="286" customFormat="true" ht="14.4" hidden="false" customHeight="false" outlineLevel="0" collapsed="false">
      <c r="A239" s="288" t="n">
        <v>7017366912</v>
      </c>
      <c r="B239" s="288" t="n">
        <v>701701001</v>
      </c>
      <c r="C239" s="288" t="s">
        <v>2604</v>
      </c>
      <c r="D239" s="288" t="s">
        <v>2605</v>
      </c>
      <c r="E239" s="290" t="n">
        <v>1147017024714</v>
      </c>
      <c r="F239" s="288"/>
      <c r="G239" s="288"/>
      <c r="H239" s="288"/>
      <c r="I239" s="288"/>
      <c r="J239" s="288" t="s">
        <v>1413</v>
      </c>
      <c r="K239" s="288"/>
      <c r="L239" s="288"/>
      <c r="M239" s="288"/>
      <c r="N239" s="288"/>
      <c r="O239" s="288"/>
      <c r="P239" s="292" t="n">
        <v>69701000</v>
      </c>
      <c r="Q239" s="288" t="s">
        <v>547</v>
      </c>
      <c r="R239" s="292" t="n">
        <v>69701000</v>
      </c>
      <c r="S239" s="288" t="s">
        <v>547</v>
      </c>
      <c r="T239" s="288" t="s">
        <v>2606</v>
      </c>
      <c r="U239" s="288" t="s">
        <v>2607</v>
      </c>
      <c r="V239" s="289" t="s">
        <v>2607</v>
      </c>
      <c r="W239" s="288"/>
      <c r="X239" s="288" t="s">
        <v>2608</v>
      </c>
      <c r="Y239" s="288" t="s">
        <v>21</v>
      </c>
      <c r="Z239" s="288"/>
      <c r="AA239" s="289"/>
      <c r="AB239" s="287"/>
      <c r="AC239" s="287"/>
      <c r="AD239" s="287"/>
      <c r="AE239" s="287"/>
      <c r="AF239" s="287"/>
      <c r="AG239" s="287"/>
      <c r="AH239" s="287"/>
      <c r="AI239" s="287"/>
      <c r="AJ239" s="287"/>
      <c r="AK239" s="287"/>
      <c r="AL239" s="287"/>
      <c r="AM239" s="287"/>
      <c r="AN239" s="287"/>
      <c r="AO239" s="287"/>
      <c r="AP239" s="287"/>
      <c r="AQ239" s="287"/>
      <c r="AR239" s="287"/>
      <c r="AS239" s="287"/>
      <c r="AT239" s="287"/>
      <c r="AU239" s="287"/>
      <c r="AV239" s="287"/>
      <c r="AW239" s="287"/>
      <c r="AX239" s="287"/>
      <c r="AY239" s="287"/>
      <c r="AZ239" s="287"/>
      <c r="BA239" s="287"/>
      <c r="BB239" s="287"/>
      <c r="BC239" s="287"/>
      <c r="BD239" s="287"/>
      <c r="BE239" s="287"/>
      <c r="BF239" s="287"/>
      <c r="BG239" s="287"/>
      <c r="BH239" s="287"/>
      <c r="BI239" s="287"/>
      <c r="BJ239" s="287"/>
      <c r="BK239" s="287"/>
      <c r="BL239" s="287"/>
      <c r="BM239" s="287"/>
      <c r="BN239" s="287"/>
      <c r="BO239" s="287"/>
      <c r="BP239" s="269"/>
      <c r="BQ239" s="287"/>
      <c r="BR239" s="287"/>
      <c r="BS239" s="269"/>
      <c r="BT239" s="269"/>
      <c r="BU239" s="269"/>
      <c r="BV239" s="269"/>
      <c r="BW239" s="269"/>
      <c r="BX239" s="269"/>
      <c r="BY239" s="269"/>
      <c r="BZ239" s="287"/>
      <c r="CA239" s="287"/>
      <c r="CB239" s="287"/>
      <c r="CC239" s="287"/>
      <c r="CD239" s="287"/>
      <c r="CE239" s="287"/>
      <c r="CF239" s="287"/>
      <c r="CG239" s="287"/>
      <c r="CH239" s="287"/>
    </row>
    <row r="240" s="286" customFormat="true" ht="13.2" hidden="false" customHeight="false" outlineLevel="0" collapsed="false">
      <c r="A240" s="282" t="n">
        <v>7017373959</v>
      </c>
      <c r="B240" s="282" t="n">
        <v>701701001</v>
      </c>
      <c r="C240" s="283" t="s">
        <v>2609</v>
      </c>
      <c r="D240" s="283" t="s">
        <v>2610</v>
      </c>
      <c r="E240" s="282" t="s">
        <v>2611</v>
      </c>
      <c r="F240" s="282"/>
      <c r="G240" s="282"/>
      <c r="H240" s="282"/>
      <c r="I240" s="282"/>
      <c r="J240" s="282"/>
      <c r="K240" s="282"/>
      <c r="L240" s="284" t="n">
        <v>42095</v>
      </c>
      <c r="M240" s="283"/>
      <c r="N240" s="283"/>
      <c r="O240" s="283"/>
      <c r="P240" s="283" t="s">
        <v>546</v>
      </c>
      <c r="Q240" s="283" t="s">
        <v>547</v>
      </c>
      <c r="R240" s="283" t="s">
        <v>546</v>
      </c>
      <c r="S240" s="283" t="s">
        <v>547</v>
      </c>
      <c r="T240" s="283" t="s">
        <v>632</v>
      </c>
      <c r="U240" s="283" t="s">
        <v>632</v>
      </c>
      <c r="V240" s="283" t="s">
        <v>632</v>
      </c>
      <c r="W240" s="283" t="s">
        <v>2612</v>
      </c>
      <c r="X240" s="283" t="s">
        <v>2613</v>
      </c>
      <c r="Y240" s="283" t="s">
        <v>551</v>
      </c>
      <c r="Z240" s="283" t="s">
        <v>2614</v>
      </c>
      <c r="AA240" s="283" t="s">
        <v>2586</v>
      </c>
      <c r="AB240" s="285" t="s">
        <v>542</v>
      </c>
      <c r="AC240" s="285"/>
      <c r="AD240" s="285"/>
      <c r="AE240" s="285" t="s">
        <v>542</v>
      </c>
      <c r="AF240" s="285" t="s">
        <v>542</v>
      </c>
      <c r="AG240" s="285"/>
      <c r="AH240" s="285"/>
      <c r="AI240" s="285"/>
      <c r="AJ240" s="285"/>
      <c r="AK240" s="285"/>
      <c r="AL240" s="285"/>
      <c r="AM240" s="285"/>
      <c r="AN240" s="285"/>
      <c r="AO240" s="285"/>
      <c r="AP240" s="285" t="s">
        <v>542</v>
      </c>
      <c r="AQ240" s="285" t="s">
        <v>542</v>
      </c>
      <c r="AR240" s="283" t="s">
        <v>636</v>
      </c>
      <c r="AS240" s="283"/>
      <c r="AT240" s="283" t="s">
        <v>542</v>
      </c>
      <c r="AU240" s="283"/>
      <c r="AV240" s="285" t="s">
        <v>542</v>
      </c>
      <c r="AW240" s="285"/>
      <c r="AX240" s="285"/>
      <c r="AY240" s="285"/>
      <c r="AZ240" s="285" t="s">
        <v>51</v>
      </c>
      <c r="BA240" s="283"/>
      <c r="BB240" s="285" t="s">
        <v>51</v>
      </c>
      <c r="BC240" s="283"/>
      <c r="BD240" s="285"/>
      <c r="BE240" s="285"/>
      <c r="BF240" s="285"/>
      <c r="BG240" s="285"/>
      <c r="BH240" s="285"/>
      <c r="BI240" s="285"/>
      <c r="BJ240" s="285"/>
      <c r="BK240" s="285"/>
      <c r="BL240" s="283"/>
      <c r="BM240" s="283"/>
      <c r="BN240" s="283"/>
      <c r="BO240" s="285"/>
      <c r="BQ240" s="284"/>
      <c r="BR240" s="283"/>
      <c r="BZ240" s="283"/>
      <c r="CA240" s="283"/>
      <c r="CB240" s="283"/>
      <c r="CC240" s="283"/>
      <c r="CD240" s="283"/>
      <c r="CE240" s="283"/>
      <c r="CF240" s="283"/>
      <c r="CG240" s="283"/>
      <c r="CH240" s="283" t="s">
        <v>2615</v>
      </c>
    </row>
    <row r="241" s="286" customFormat="true" ht="13.2" hidden="false" customHeight="false" outlineLevel="0" collapsed="false">
      <c r="A241" s="282" t="n">
        <v>7017374014</v>
      </c>
      <c r="B241" s="282" t="n">
        <v>701701001</v>
      </c>
      <c r="C241" s="283" t="s">
        <v>2616</v>
      </c>
      <c r="D241" s="283" t="s">
        <v>2617</v>
      </c>
      <c r="E241" s="282" t="s">
        <v>2618</v>
      </c>
      <c r="F241" s="282" t="s">
        <v>2619</v>
      </c>
      <c r="G241" s="282" t="s">
        <v>2175</v>
      </c>
      <c r="H241" s="282" t="s">
        <v>642</v>
      </c>
      <c r="I241" s="282" t="s">
        <v>2100</v>
      </c>
      <c r="J241" s="282" t="s">
        <v>2620</v>
      </c>
      <c r="K241" s="282" t="s">
        <v>568</v>
      </c>
      <c r="L241" s="284" t="n">
        <v>38219</v>
      </c>
      <c r="M241" s="283"/>
      <c r="N241" s="283"/>
      <c r="O241" s="283"/>
      <c r="P241" s="283" t="s">
        <v>546</v>
      </c>
      <c r="Q241" s="283" t="s">
        <v>547</v>
      </c>
      <c r="R241" s="283" t="s">
        <v>546</v>
      </c>
      <c r="S241" s="283" t="s">
        <v>547</v>
      </c>
      <c r="T241" s="283" t="s">
        <v>2621</v>
      </c>
      <c r="U241" s="283" t="s">
        <v>2621</v>
      </c>
      <c r="V241" s="283" t="s">
        <v>2621</v>
      </c>
      <c r="W241" s="283" t="s">
        <v>2622</v>
      </c>
      <c r="X241" s="283" t="s">
        <v>2623</v>
      </c>
      <c r="Y241" s="283" t="s">
        <v>575</v>
      </c>
      <c r="Z241" s="283"/>
      <c r="AA241" s="283" t="s">
        <v>2624</v>
      </c>
      <c r="AB241" s="285"/>
      <c r="AC241" s="285"/>
      <c r="AD241" s="285"/>
      <c r="AE241" s="285"/>
      <c r="AF241" s="285"/>
      <c r="AG241" s="285"/>
      <c r="AH241" s="285"/>
      <c r="AI241" s="285"/>
      <c r="AJ241" s="285"/>
      <c r="AK241" s="285"/>
      <c r="AL241" s="285"/>
      <c r="AM241" s="285"/>
      <c r="AN241" s="285"/>
      <c r="AO241" s="285"/>
      <c r="AP241" s="285" t="s">
        <v>542</v>
      </c>
      <c r="AQ241" s="285"/>
      <c r="AR241" s="283"/>
      <c r="AS241" s="283"/>
      <c r="AT241" s="283"/>
      <c r="AU241" s="283"/>
      <c r="AV241" s="285"/>
      <c r="AW241" s="285"/>
      <c r="AX241" s="285" t="s">
        <v>542</v>
      </c>
      <c r="AY241" s="285"/>
      <c r="AZ241" s="285" t="s">
        <v>51</v>
      </c>
      <c r="BA241" s="283"/>
      <c r="BB241" s="285" t="s">
        <v>51</v>
      </c>
      <c r="BC241" s="283"/>
      <c r="BD241" s="285"/>
      <c r="BE241" s="285"/>
      <c r="BF241" s="285"/>
      <c r="BG241" s="285"/>
      <c r="BH241" s="285"/>
      <c r="BI241" s="285"/>
      <c r="BJ241" s="285"/>
      <c r="BK241" s="285"/>
      <c r="BL241" s="283"/>
      <c r="BM241" s="283"/>
      <c r="BN241" s="283"/>
      <c r="BO241" s="285"/>
      <c r="BQ241" s="284"/>
      <c r="BR241" s="283"/>
      <c r="BZ241" s="283"/>
      <c r="CA241" s="283"/>
      <c r="CB241" s="283"/>
      <c r="CC241" s="283"/>
      <c r="CD241" s="283"/>
      <c r="CE241" s="283"/>
      <c r="CF241" s="283"/>
      <c r="CG241" s="283"/>
      <c r="CH241" s="283" t="s">
        <v>828</v>
      </c>
    </row>
    <row r="242" s="286" customFormat="true" ht="13.2" hidden="false" customHeight="false" outlineLevel="0" collapsed="false">
      <c r="A242" s="282" t="n">
        <v>7017375240</v>
      </c>
      <c r="B242" s="282" t="n">
        <v>701701001</v>
      </c>
      <c r="C242" s="283" t="s">
        <v>2625</v>
      </c>
      <c r="D242" s="283" t="s">
        <v>2626</v>
      </c>
      <c r="E242" s="282"/>
      <c r="F242" s="282"/>
      <c r="G242" s="282"/>
      <c r="H242" s="282"/>
      <c r="I242" s="282" t="s">
        <v>798</v>
      </c>
      <c r="J242" s="282"/>
      <c r="K242" s="282"/>
      <c r="L242" s="284" t="n">
        <v>42110</v>
      </c>
      <c r="M242" s="283"/>
      <c r="N242" s="283"/>
      <c r="O242" s="283"/>
      <c r="P242" s="283" t="s">
        <v>546</v>
      </c>
      <c r="Q242" s="283" t="s">
        <v>547</v>
      </c>
      <c r="R242" s="283" t="s">
        <v>546</v>
      </c>
      <c r="S242" s="283" t="s">
        <v>547</v>
      </c>
      <c r="T242" s="283" t="s">
        <v>2627</v>
      </c>
      <c r="U242" s="283" t="s">
        <v>2627</v>
      </c>
      <c r="V242" s="283" t="s">
        <v>2627</v>
      </c>
      <c r="W242" s="283"/>
      <c r="X242" s="283" t="s">
        <v>2628</v>
      </c>
      <c r="Y242" s="283" t="s">
        <v>21</v>
      </c>
      <c r="Z242" s="283"/>
      <c r="AA242" s="283"/>
      <c r="AB242" s="285"/>
      <c r="AC242" s="285"/>
      <c r="AD242" s="285"/>
      <c r="AE242" s="285"/>
      <c r="AF242" s="285"/>
      <c r="AG242" s="285"/>
      <c r="AH242" s="285"/>
      <c r="AI242" s="285"/>
      <c r="AJ242" s="285"/>
      <c r="AK242" s="285"/>
      <c r="AL242" s="285"/>
      <c r="AM242" s="285"/>
      <c r="AN242" s="285"/>
      <c r="AO242" s="285"/>
      <c r="AP242" s="285" t="s">
        <v>542</v>
      </c>
      <c r="AQ242" s="285" t="s">
        <v>542</v>
      </c>
      <c r="AR242" s="283" t="s">
        <v>596</v>
      </c>
      <c r="AS242" s="283"/>
      <c r="AT242" s="283" t="s">
        <v>542</v>
      </c>
      <c r="AU242" s="283"/>
      <c r="AV242" s="285"/>
      <c r="AW242" s="285"/>
      <c r="AX242" s="285"/>
      <c r="AY242" s="285"/>
      <c r="AZ242" s="285" t="s">
        <v>51</v>
      </c>
      <c r="BA242" s="283"/>
      <c r="BB242" s="285" t="s">
        <v>51</v>
      </c>
      <c r="BC242" s="283"/>
      <c r="BD242" s="285"/>
      <c r="BE242" s="285"/>
      <c r="BF242" s="285"/>
      <c r="BG242" s="285"/>
      <c r="BH242" s="285"/>
      <c r="BI242" s="285"/>
      <c r="BJ242" s="285"/>
      <c r="BK242" s="285"/>
      <c r="BL242" s="283"/>
      <c r="BM242" s="283"/>
      <c r="BN242" s="283"/>
      <c r="BO242" s="285"/>
      <c r="BQ242" s="284"/>
      <c r="BR242" s="283"/>
      <c r="BZ242" s="283"/>
      <c r="CA242" s="283"/>
      <c r="CB242" s="283"/>
      <c r="CC242" s="283"/>
      <c r="CD242" s="283"/>
      <c r="CE242" s="283"/>
      <c r="CF242" s="283"/>
      <c r="CG242" s="283"/>
      <c r="CH242" s="283" t="s">
        <v>665</v>
      </c>
    </row>
    <row r="243" s="286" customFormat="true" ht="13.2" hidden="false" customHeight="false" outlineLevel="0" collapsed="false">
      <c r="A243" s="282" t="n">
        <v>7017379728</v>
      </c>
      <c r="B243" s="282" t="n">
        <v>701701001</v>
      </c>
      <c r="C243" s="283" t="s">
        <v>2629</v>
      </c>
      <c r="D243" s="283" t="s">
        <v>2630</v>
      </c>
      <c r="E243" s="282"/>
      <c r="F243" s="282"/>
      <c r="G243" s="282"/>
      <c r="H243" s="282"/>
      <c r="I243" s="282" t="s">
        <v>2631</v>
      </c>
      <c r="J243" s="282"/>
      <c r="K243" s="282"/>
      <c r="L243" s="284" t="n">
        <v>42180</v>
      </c>
      <c r="M243" s="283"/>
      <c r="N243" s="283"/>
      <c r="O243" s="283"/>
      <c r="P243" s="283" t="s">
        <v>546</v>
      </c>
      <c r="Q243" s="283" t="s">
        <v>547</v>
      </c>
      <c r="R243" s="283" t="s">
        <v>546</v>
      </c>
      <c r="S243" s="283" t="s">
        <v>547</v>
      </c>
      <c r="T243" s="283" t="s">
        <v>2632</v>
      </c>
      <c r="U243" s="283" t="s">
        <v>2632</v>
      </c>
      <c r="V243" s="283" t="s">
        <v>2632</v>
      </c>
      <c r="W243" s="283"/>
      <c r="X243" s="283" t="s">
        <v>2633</v>
      </c>
      <c r="Y243" s="283" t="s">
        <v>551</v>
      </c>
      <c r="Z243" s="283"/>
      <c r="AA243" s="283"/>
      <c r="AB243" s="285" t="s">
        <v>542</v>
      </c>
      <c r="AC243" s="285" t="s">
        <v>542</v>
      </c>
      <c r="AD243" s="285"/>
      <c r="AE243" s="285"/>
      <c r="AF243" s="285"/>
      <c r="AG243" s="285"/>
      <c r="AH243" s="285"/>
      <c r="AI243" s="285"/>
      <c r="AJ243" s="285"/>
      <c r="AK243" s="285"/>
      <c r="AL243" s="285"/>
      <c r="AM243" s="285"/>
      <c r="AN243" s="285"/>
      <c r="AO243" s="285"/>
      <c r="AP243" s="285"/>
      <c r="AQ243" s="285"/>
      <c r="AR243" s="283"/>
      <c r="AS243" s="283"/>
      <c r="AT243" s="283"/>
      <c r="AU243" s="283"/>
      <c r="AV243" s="285"/>
      <c r="AW243" s="285"/>
      <c r="AX243" s="285"/>
      <c r="AY243" s="285"/>
      <c r="AZ243" s="285" t="s">
        <v>51</v>
      </c>
      <c r="BA243" s="283"/>
      <c r="BB243" s="285" t="s">
        <v>51</v>
      </c>
      <c r="BC243" s="283"/>
      <c r="BD243" s="285"/>
      <c r="BE243" s="285"/>
      <c r="BF243" s="285"/>
      <c r="BG243" s="285"/>
      <c r="BH243" s="285"/>
      <c r="BI243" s="285"/>
      <c r="BJ243" s="285"/>
      <c r="BK243" s="285"/>
      <c r="BL243" s="283"/>
      <c r="BM243" s="283"/>
      <c r="BN243" s="283"/>
      <c r="BO243" s="285"/>
      <c r="BQ243" s="284"/>
      <c r="BR243" s="283"/>
      <c r="BZ243" s="283"/>
      <c r="CA243" s="283"/>
      <c r="CB243" s="283"/>
      <c r="CC243" s="283"/>
      <c r="CD243" s="283"/>
      <c r="CE243" s="283"/>
      <c r="CF243" s="283"/>
      <c r="CG243" s="283"/>
      <c r="CH243" s="283" t="s">
        <v>553</v>
      </c>
    </row>
    <row r="244" s="286" customFormat="true" ht="13.2" hidden="false" customHeight="false" outlineLevel="0" collapsed="false">
      <c r="A244" s="282" t="n">
        <v>7017380970</v>
      </c>
      <c r="B244" s="282" t="n">
        <v>701701001</v>
      </c>
      <c r="C244" s="283" t="s">
        <v>2634</v>
      </c>
      <c r="D244" s="283" t="s">
        <v>2635</v>
      </c>
      <c r="E244" s="282"/>
      <c r="F244" s="282"/>
      <c r="G244" s="282"/>
      <c r="H244" s="282"/>
      <c r="I244" s="282" t="s">
        <v>2425</v>
      </c>
      <c r="J244" s="282"/>
      <c r="K244" s="282"/>
      <c r="L244" s="284" t="n">
        <v>42199</v>
      </c>
      <c r="M244" s="283"/>
      <c r="N244" s="283"/>
      <c r="O244" s="283"/>
      <c r="P244" s="283" t="s">
        <v>546</v>
      </c>
      <c r="Q244" s="283" t="s">
        <v>547</v>
      </c>
      <c r="R244" s="283" t="s">
        <v>546</v>
      </c>
      <c r="S244" s="283" t="s">
        <v>547</v>
      </c>
      <c r="T244" s="283" t="s">
        <v>2636</v>
      </c>
      <c r="U244" s="283" t="s">
        <v>2636</v>
      </c>
      <c r="V244" s="283" t="s">
        <v>2636</v>
      </c>
      <c r="W244" s="283"/>
      <c r="X244" s="283" t="s">
        <v>2637</v>
      </c>
      <c r="Y244" s="283" t="s">
        <v>21</v>
      </c>
      <c r="Z244" s="283" t="s">
        <v>2638</v>
      </c>
      <c r="AA244" s="283" t="s">
        <v>2639</v>
      </c>
      <c r="AB244" s="285" t="s">
        <v>542</v>
      </c>
      <c r="AC244" s="285" t="s">
        <v>542</v>
      </c>
      <c r="AD244" s="285"/>
      <c r="AE244" s="285"/>
      <c r="AF244" s="285"/>
      <c r="AG244" s="285"/>
      <c r="AH244" s="285"/>
      <c r="AI244" s="285"/>
      <c r="AJ244" s="285"/>
      <c r="AK244" s="285"/>
      <c r="AL244" s="285"/>
      <c r="AM244" s="285"/>
      <c r="AN244" s="285"/>
      <c r="AO244" s="285"/>
      <c r="AP244" s="285"/>
      <c r="AQ244" s="285"/>
      <c r="AR244" s="283"/>
      <c r="AS244" s="283"/>
      <c r="AT244" s="283"/>
      <c r="AU244" s="283"/>
      <c r="AV244" s="285"/>
      <c r="AW244" s="285"/>
      <c r="AX244" s="285"/>
      <c r="AY244" s="285"/>
      <c r="AZ244" s="285" t="s">
        <v>51</v>
      </c>
      <c r="BA244" s="283"/>
      <c r="BB244" s="285" t="s">
        <v>51</v>
      </c>
      <c r="BC244" s="283"/>
      <c r="BD244" s="285"/>
      <c r="BE244" s="285"/>
      <c r="BF244" s="285"/>
      <c r="BG244" s="285"/>
      <c r="BH244" s="285"/>
      <c r="BI244" s="285"/>
      <c r="BJ244" s="285"/>
      <c r="BK244" s="285"/>
      <c r="BL244" s="283"/>
      <c r="BM244" s="283"/>
      <c r="BN244" s="283"/>
      <c r="BO244" s="285"/>
      <c r="BQ244" s="284"/>
      <c r="BR244" s="283"/>
      <c r="BZ244" s="283"/>
      <c r="CA244" s="283"/>
      <c r="CB244" s="283"/>
      <c r="CC244" s="283"/>
      <c r="CD244" s="283"/>
      <c r="CE244" s="283"/>
      <c r="CF244" s="283"/>
      <c r="CG244" s="283"/>
      <c r="CH244" s="283" t="s">
        <v>553</v>
      </c>
    </row>
    <row r="245" s="286" customFormat="true" ht="14.4" hidden="false" customHeight="false" outlineLevel="0" collapsed="false">
      <c r="A245" s="282" t="n">
        <v>7017381967</v>
      </c>
      <c r="B245" s="283" t="n">
        <v>701701001</v>
      </c>
      <c r="C245" s="283" t="s">
        <v>2640</v>
      </c>
      <c r="D245" s="283" t="s">
        <v>2641</v>
      </c>
      <c r="E245" s="282" t="s">
        <v>2642</v>
      </c>
      <c r="F245" s="282" t="n">
        <v>0</v>
      </c>
      <c r="G245" s="282" t="n">
        <v>0</v>
      </c>
      <c r="H245" s="282" t="n">
        <v>0</v>
      </c>
      <c r="I245" s="282" t="n">
        <v>0</v>
      </c>
      <c r="J245" s="282" t="n">
        <v>0</v>
      </c>
      <c r="K245" s="282" t="n">
        <v>0</v>
      </c>
      <c r="L245" s="284"/>
      <c r="M245" s="283"/>
      <c r="N245" s="283"/>
      <c r="O245" s="283"/>
      <c r="P245" s="283" t="s">
        <v>546</v>
      </c>
      <c r="Q245" s="283" t="s">
        <v>547</v>
      </c>
      <c r="R245" s="283" t="s">
        <v>546</v>
      </c>
      <c r="S245" s="283" t="s">
        <v>547</v>
      </c>
      <c r="T245" s="283" t="s">
        <v>2643</v>
      </c>
      <c r="U245" s="283" t="s">
        <v>2643</v>
      </c>
      <c r="V245" s="283" t="s">
        <v>2643</v>
      </c>
      <c r="W245" s="283"/>
      <c r="X245" s="283" t="s">
        <v>2644</v>
      </c>
      <c r="Y245" s="283" t="s">
        <v>827</v>
      </c>
      <c r="Z245" s="283"/>
      <c r="AA245" s="283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  <c r="AV245" s="287"/>
      <c r="AW245" s="287"/>
      <c r="AX245" s="287"/>
      <c r="AY245" s="287"/>
      <c r="AZ245" s="287"/>
      <c r="BA245" s="287"/>
      <c r="BB245" s="287"/>
      <c r="BC245" s="287"/>
      <c r="BD245" s="287"/>
      <c r="BE245" s="287"/>
      <c r="BF245" s="287"/>
      <c r="BG245" s="287"/>
      <c r="BH245" s="287"/>
      <c r="BI245" s="287"/>
      <c r="BJ245" s="287"/>
      <c r="BK245" s="287"/>
      <c r="BL245" s="287"/>
      <c r="BM245" s="287"/>
      <c r="BN245" s="287"/>
      <c r="BO245" s="287"/>
      <c r="BP245" s="269"/>
      <c r="BQ245" s="287"/>
      <c r="BR245" s="287"/>
      <c r="BS245" s="269"/>
      <c r="BT245" s="269"/>
      <c r="BU245" s="269"/>
      <c r="BV245" s="269"/>
      <c r="BW245" s="269"/>
      <c r="BX245" s="269"/>
      <c r="BY245" s="269"/>
      <c r="BZ245" s="287"/>
      <c r="CA245" s="287"/>
      <c r="CB245" s="287"/>
      <c r="CC245" s="287"/>
      <c r="CD245" s="287"/>
      <c r="CE245" s="287"/>
      <c r="CF245" s="287"/>
      <c r="CG245" s="287"/>
      <c r="CH245" s="287"/>
    </row>
    <row r="246" s="286" customFormat="true" ht="13.2" hidden="false" customHeight="false" outlineLevel="0" collapsed="false">
      <c r="A246" s="282" t="n">
        <v>7017387422</v>
      </c>
      <c r="B246" s="282" t="n">
        <v>701701001</v>
      </c>
      <c r="C246" s="283" t="s">
        <v>2645</v>
      </c>
      <c r="D246" s="283" t="s">
        <v>2646</v>
      </c>
      <c r="E246" s="282" t="s">
        <v>2647</v>
      </c>
      <c r="F246" s="282"/>
      <c r="G246" s="282"/>
      <c r="H246" s="282"/>
      <c r="I246" s="282"/>
      <c r="J246" s="282"/>
      <c r="K246" s="282"/>
      <c r="L246" s="284" t="n">
        <v>42299</v>
      </c>
      <c r="M246" s="283"/>
      <c r="N246" s="283"/>
      <c r="O246" s="283"/>
      <c r="P246" s="283" t="s">
        <v>546</v>
      </c>
      <c r="Q246" s="283" t="s">
        <v>547</v>
      </c>
      <c r="R246" s="283" t="s">
        <v>546</v>
      </c>
      <c r="S246" s="283" t="s">
        <v>547</v>
      </c>
      <c r="T246" s="283" t="s">
        <v>2648</v>
      </c>
      <c r="U246" s="283" t="s">
        <v>2648</v>
      </c>
      <c r="V246" s="283"/>
      <c r="W246" s="283"/>
      <c r="X246" s="283" t="s">
        <v>2649</v>
      </c>
      <c r="Y246" s="283" t="s">
        <v>21</v>
      </c>
      <c r="Z246" s="283"/>
      <c r="AA246" s="283"/>
      <c r="AB246" s="285"/>
      <c r="AC246" s="285"/>
      <c r="AD246" s="285"/>
      <c r="AE246" s="285"/>
      <c r="AF246" s="285"/>
      <c r="AG246" s="285"/>
      <c r="AH246" s="285"/>
      <c r="AI246" s="285"/>
      <c r="AJ246" s="285"/>
      <c r="AK246" s="285"/>
      <c r="AL246" s="285"/>
      <c r="AM246" s="285"/>
      <c r="AN246" s="285"/>
      <c r="AO246" s="285"/>
      <c r="AP246" s="285" t="s">
        <v>542</v>
      </c>
      <c r="AQ246" s="285" t="s">
        <v>542</v>
      </c>
      <c r="AR246" s="283" t="s">
        <v>2650</v>
      </c>
      <c r="AS246" s="283" t="s">
        <v>542</v>
      </c>
      <c r="AT246" s="283"/>
      <c r="AU246" s="283"/>
      <c r="AV246" s="285"/>
      <c r="AW246" s="285"/>
      <c r="AX246" s="285"/>
      <c r="AY246" s="285"/>
      <c r="AZ246" s="285" t="s">
        <v>51</v>
      </c>
      <c r="BA246" s="283"/>
      <c r="BB246" s="285" t="s">
        <v>51</v>
      </c>
      <c r="BC246" s="283"/>
      <c r="BD246" s="285"/>
      <c r="BE246" s="285"/>
      <c r="BF246" s="285"/>
      <c r="BG246" s="285"/>
      <c r="BH246" s="285"/>
      <c r="BI246" s="285"/>
      <c r="BJ246" s="285"/>
      <c r="BK246" s="285"/>
      <c r="BL246" s="283"/>
      <c r="BM246" s="283"/>
      <c r="BN246" s="283"/>
      <c r="BO246" s="285"/>
      <c r="BQ246" s="284"/>
      <c r="BR246" s="283"/>
      <c r="BZ246" s="283"/>
      <c r="CA246" s="283"/>
      <c r="CB246" s="283"/>
      <c r="CC246" s="283"/>
      <c r="CD246" s="283"/>
      <c r="CE246" s="283"/>
      <c r="CF246" s="283"/>
      <c r="CG246" s="283"/>
      <c r="CH246" s="283" t="s">
        <v>952</v>
      </c>
    </row>
    <row r="247" s="286" customFormat="true" ht="14.4" hidden="false" customHeight="false" outlineLevel="0" collapsed="false">
      <c r="A247" s="282" t="n">
        <v>7017401564</v>
      </c>
      <c r="B247" s="283" t="n">
        <v>701701001</v>
      </c>
      <c r="C247" s="283" t="s">
        <v>2651</v>
      </c>
      <c r="D247" s="283" t="s">
        <v>2652</v>
      </c>
      <c r="E247" s="282" t="s">
        <v>2653</v>
      </c>
      <c r="F247" s="282" t="n">
        <v>0</v>
      </c>
      <c r="G247" s="282" t="n">
        <v>0</v>
      </c>
      <c r="H247" s="282" t="n">
        <v>0</v>
      </c>
      <c r="I247" s="282" t="n">
        <v>0</v>
      </c>
      <c r="J247" s="282" t="n">
        <v>0</v>
      </c>
      <c r="K247" s="282" t="n">
        <v>0</v>
      </c>
      <c r="L247" s="284"/>
      <c r="M247" s="283"/>
      <c r="N247" s="283"/>
      <c r="O247" s="283"/>
      <c r="P247" s="283" t="s">
        <v>546</v>
      </c>
      <c r="Q247" s="283" t="s">
        <v>547</v>
      </c>
      <c r="R247" s="283" t="s">
        <v>546</v>
      </c>
      <c r="S247" s="283" t="s">
        <v>547</v>
      </c>
      <c r="T247" s="283" t="s">
        <v>2654</v>
      </c>
      <c r="U247" s="283" t="s">
        <v>2655</v>
      </c>
      <c r="V247" s="283" t="s">
        <v>2655</v>
      </c>
      <c r="W247" s="283" t="s">
        <v>2656</v>
      </c>
      <c r="X247" s="283" t="s">
        <v>2657</v>
      </c>
      <c r="Y247" s="283" t="s">
        <v>21</v>
      </c>
      <c r="Z247" s="283" t="s">
        <v>2658</v>
      </c>
      <c r="AA247" s="283" t="s">
        <v>2659</v>
      </c>
      <c r="AB247" s="287"/>
      <c r="AC247" s="287"/>
      <c r="AD247" s="287"/>
      <c r="AE247" s="287"/>
      <c r="AF247" s="287"/>
      <c r="AG247" s="287"/>
      <c r="AH247" s="287"/>
      <c r="AI247" s="287"/>
      <c r="AJ247" s="287"/>
      <c r="AK247" s="287"/>
      <c r="AL247" s="287"/>
      <c r="AM247" s="287"/>
      <c r="AN247" s="287"/>
      <c r="AO247" s="287"/>
      <c r="AP247" s="287"/>
      <c r="AQ247" s="287"/>
      <c r="AR247" s="287"/>
      <c r="AS247" s="287"/>
      <c r="AT247" s="287"/>
      <c r="AU247" s="287"/>
      <c r="AV247" s="287"/>
      <c r="AW247" s="287"/>
      <c r="AX247" s="287"/>
      <c r="AY247" s="287"/>
      <c r="AZ247" s="287"/>
      <c r="BA247" s="287"/>
      <c r="BB247" s="287"/>
      <c r="BC247" s="287"/>
      <c r="BD247" s="287"/>
      <c r="BE247" s="287"/>
      <c r="BF247" s="287"/>
      <c r="BG247" s="287"/>
      <c r="BH247" s="287"/>
      <c r="BI247" s="287"/>
      <c r="BJ247" s="287"/>
      <c r="BK247" s="287"/>
      <c r="BL247" s="287"/>
      <c r="BM247" s="287"/>
      <c r="BN247" s="287"/>
      <c r="BO247" s="287"/>
      <c r="BP247" s="269"/>
      <c r="BQ247" s="287"/>
      <c r="BR247" s="287"/>
      <c r="BS247" s="269"/>
      <c r="BT247" s="269"/>
      <c r="BU247" s="269"/>
      <c r="BV247" s="269"/>
      <c r="BW247" s="269"/>
      <c r="BX247" s="269"/>
      <c r="BY247" s="269"/>
      <c r="BZ247" s="287"/>
      <c r="CA247" s="287"/>
      <c r="CB247" s="287"/>
      <c r="CC247" s="287"/>
      <c r="CD247" s="287"/>
      <c r="CE247" s="287"/>
      <c r="CF247" s="287"/>
      <c r="CG247" s="287"/>
      <c r="CH247" s="287"/>
    </row>
    <row r="248" s="286" customFormat="true" ht="14.4" hidden="false" customHeight="false" outlineLevel="0" collapsed="false">
      <c r="A248" s="288" t="n">
        <v>7017406957</v>
      </c>
      <c r="B248" s="288" t="n">
        <v>701701001</v>
      </c>
      <c r="C248" s="288" t="s">
        <v>2660</v>
      </c>
      <c r="D248" s="288" t="s">
        <v>2661</v>
      </c>
      <c r="E248" s="288"/>
      <c r="F248" s="288"/>
      <c r="G248" s="288"/>
      <c r="H248" s="288"/>
      <c r="I248" s="288"/>
      <c r="J248" s="288" t="s">
        <v>1413</v>
      </c>
      <c r="K248" s="288"/>
      <c r="L248" s="291" t="n">
        <v>42586</v>
      </c>
      <c r="M248" s="288"/>
      <c r="N248" s="288"/>
      <c r="O248" s="288"/>
      <c r="P248" s="297" t="n">
        <v>69644000</v>
      </c>
      <c r="Q248" s="297" t="s">
        <v>1573</v>
      </c>
      <c r="R248" s="297" t="n">
        <v>69644445</v>
      </c>
      <c r="S248" s="288" t="s">
        <v>1599</v>
      </c>
      <c r="T248" s="288" t="s">
        <v>2662</v>
      </c>
      <c r="U248" s="288" t="s">
        <v>2662</v>
      </c>
      <c r="V248" s="289" t="s">
        <v>2662</v>
      </c>
      <c r="W248" s="288"/>
      <c r="X248" s="288" t="s">
        <v>2663</v>
      </c>
      <c r="Y248" s="288" t="s">
        <v>21</v>
      </c>
      <c r="Z248" s="288"/>
      <c r="AA248" s="288"/>
      <c r="AB248" s="287"/>
      <c r="AC248" s="287"/>
      <c r="AD248" s="287"/>
      <c r="AE248" s="287"/>
      <c r="AF248" s="287"/>
      <c r="AG248" s="287"/>
      <c r="AH248" s="287"/>
      <c r="AI248" s="287"/>
      <c r="AJ248" s="287"/>
      <c r="AK248" s="287"/>
      <c r="AL248" s="287"/>
      <c r="AM248" s="287"/>
      <c r="AN248" s="287"/>
      <c r="AO248" s="287"/>
      <c r="AP248" s="287"/>
      <c r="AQ248" s="287"/>
      <c r="AR248" s="287"/>
      <c r="AS248" s="287"/>
      <c r="AT248" s="287"/>
      <c r="AU248" s="287"/>
      <c r="AV248" s="287"/>
      <c r="AW248" s="287"/>
      <c r="AX248" s="287"/>
      <c r="AY248" s="287"/>
      <c r="AZ248" s="287"/>
      <c r="BA248" s="287"/>
      <c r="BB248" s="287"/>
      <c r="BC248" s="287"/>
      <c r="BD248" s="287"/>
      <c r="BE248" s="287"/>
      <c r="BF248" s="287"/>
      <c r="BG248" s="287"/>
      <c r="BH248" s="287"/>
      <c r="BI248" s="287"/>
      <c r="BJ248" s="287"/>
      <c r="BK248" s="287"/>
      <c r="BL248" s="287"/>
      <c r="BM248" s="287"/>
      <c r="BN248" s="287"/>
      <c r="BO248" s="287"/>
      <c r="BP248" s="269"/>
      <c r="BQ248" s="287"/>
      <c r="BR248" s="287"/>
      <c r="BS248" s="269"/>
      <c r="BT248" s="269"/>
      <c r="BU248" s="269"/>
      <c r="BV248" s="269"/>
      <c r="BW248" s="269"/>
      <c r="BX248" s="269"/>
      <c r="BY248" s="269"/>
      <c r="BZ248" s="287"/>
      <c r="CA248" s="287"/>
      <c r="CB248" s="287"/>
      <c r="CC248" s="287"/>
      <c r="CD248" s="287"/>
      <c r="CE248" s="287"/>
      <c r="CF248" s="287"/>
      <c r="CG248" s="287"/>
      <c r="CH248" s="287"/>
    </row>
    <row r="249" s="286" customFormat="true" ht="14.4" hidden="false" customHeight="false" outlineLevel="0" collapsed="false">
      <c r="A249" s="282" t="n">
        <v>7017430283</v>
      </c>
      <c r="B249" s="283" t="n">
        <v>701701001</v>
      </c>
      <c r="C249" s="283" t="s">
        <v>2664</v>
      </c>
      <c r="D249" s="283" t="s">
        <v>2665</v>
      </c>
      <c r="E249" s="282" t="s">
        <v>2666</v>
      </c>
      <c r="F249" s="282" t="n">
        <v>0</v>
      </c>
      <c r="G249" s="282" t="n">
        <v>0</v>
      </c>
      <c r="H249" s="282" t="n">
        <v>0</v>
      </c>
      <c r="I249" s="282" t="n">
        <v>0</v>
      </c>
      <c r="J249" s="282" t="n">
        <v>0</v>
      </c>
      <c r="K249" s="282" t="n">
        <v>0</v>
      </c>
      <c r="L249" s="284"/>
      <c r="M249" s="283"/>
      <c r="N249" s="283"/>
      <c r="O249" s="283"/>
      <c r="P249" s="283" t="s">
        <v>546</v>
      </c>
      <c r="Q249" s="283" t="s">
        <v>547</v>
      </c>
      <c r="R249" s="283" t="s">
        <v>546</v>
      </c>
      <c r="S249" s="283" t="s">
        <v>547</v>
      </c>
      <c r="T249" s="283" t="s">
        <v>2667</v>
      </c>
      <c r="U249" s="283" t="s">
        <v>2667</v>
      </c>
      <c r="V249" s="283" t="s">
        <v>2667</v>
      </c>
      <c r="W249" s="283" t="s">
        <v>2668</v>
      </c>
      <c r="X249" s="283" t="s">
        <v>2669</v>
      </c>
      <c r="Y249" s="283" t="s">
        <v>21</v>
      </c>
      <c r="Z249" s="283"/>
      <c r="AA249" s="283"/>
      <c r="AB249" s="287"/>
      <c r="AC249" s="287"/>
      <c r="AD249" s="287"/>
      <c r="AE249" s="287"/>
      <c r="AF249" s="287"/>
      <c r="AG249" s="287"/>
      <c r="AH249" s="287"/>
      <c r="AI249" s="287"/>
      <c r="AJ249" s="287"/>
      <c r="AK249" s="287"/>
      <c r="AL249" s="287"/>
      <c r="AM249" s="287"/>
      <c r="AN249" s="287"/>
      <c r="AO249" s="287"/>
      <c r="AP249" s="287"/>
      <c r="AQ249" s="287"/>
      <c r="AR249" s="287"/>
      <c r="AS249" s="287"/>
      <c r="AT249" s="287"/>
      <c r="AU249" s="287"/>
      <c r="AV249" s="287"/>
      <c r="AW249" s="287"/>
      <c r="AX249" s="287"/>
      <c r="AY249" s="287"/>
      <c r="AZ249" s="287"/>
      <c r="BA249" s="287"/>
      <c r="BB249" s="287"/>
      <c r="BC249" s="287"/>
      <c r="BD249" s="287"/>
      <c r="BE249" s="287"/>
      <c r="BF249" s="287"/>
      <c r="BG249" s="287"/>
      <c r="BH249" s="287"/>
      <c r="BI249" s="287"/>
      <c r="BJ249" s="287"/>
      <c r="BK249" s="287"/>
      <c r="BL249" s="287"/>
      <c r="BM249" s="287"/>
      <c r="BN249" s="287"/>
      <c r="BO249" s="287"/>
      <c r="BP249" s="269"/>
      <c r="BQ249" s="287"/>
      <c r="BR249" s="287"/>
      <c r="BS249" s="269"/>
      <c r="BT249" s="269"/>
      <c r="BU249" s="269"/>
      <c r="BV249" s="269"/>
      <c r="BW249" s="269"/>
      <c r="BX249" s="269"/>
      <c r="BY249" s="269"/>
      <c r="BZ249" s="287"/>
      <c r="CA249" s="287"/>
      <c r="CB249" s="287"/>
      <c r="CC249" s="287"/>
      <c r="CD249" s="287"/>
      <c r="CE249" s="287"/>
      <c r="CF249" s="287"/>
      <c r="CG249" s="287"/>
      <c r="CH249" s="287"/>
    </row>
    <row r="250" s="286" customFormat="true" ht="14.4" hidden="false" customHeight="false" outlineLevel="0" collapsed="false">
      <c r="A250" s="288" t="n">
        <v>7017445650</v>
      </c>
      <c r="B250" s="288" t="n">
        <v>701701001</v>
      </c>
      <c r="C250" s="288" t="s">
        <v>2670</v>
      </c>
      <c r="D250" s="289" t="s">
        <v>2671</v>
      </c>
      <c r="E250" s="288"/>
      <c r="F250" s="288"/>
      <c r="G250" s="288"/>
      <c r="H250" s="288"/>
      <c r="I250" s="288"/>
      <c r="J250" s="288" t="s">
        <v>1413</v>
      </c>
      <c r="K250" s="288"/>
      <c r="L250" s="291" t="n">
        <v>43244</v>
      </c>
      <c r="M250" s="288"/>
      <c r="N250" s="288"/>
      <c r="O250" s="288"/>
      <c r="P250" s="292" t="n">
        <v>69701000</v>
      </c>
      <c r="Q250" s="288" t="s">
        <v>547</v>
      </c>
      <c r="R250" s="292" t="n">
        <v>69701000</v>
      </c>
      <c r="S250" s="288" t="s">
        <v>547</v>
      </c>
      <c r="T250" s="288" t="s">
        <v>2672</v>
      </c>
      <c r="U250" s="288" t="s">
        <v>2672</v>
      </c>
      <c r="V250" s="289" t="s">
        <v>2672</v>
      </c>
      <c r="W250" s="288"/>
      <c r="X250" s="288" t="s">
        <v>2673</v>
      </c>
      <c r="Y250" s="288" t="s">
        <v>21</v>
      </c>
      <c r="Z250" s="288"/>
      <c r="AA250" s="288"/>
      <c r="AB250" s="287"/>
      <c r="AC250" s="287"/>
      <c r="AD250" s="287"/>
      <c r="AE250" s="287"/>
      <c r="AF250" s="287"/>
      <c r="AG250" s="287"/>
      <c r="AH250" s="287"/>
      <c r="AI250" s="287"/>
      <c r="AJ250" s="287"/>
      <c r="AK250" s="287"/>
      <c r="AL250" s="287"/>
      <c r="AM250" s="287"/>
      <c r="AN250" s="287"/>
      <c r="AO250" s="287"/>
      <c r="AP250" s="287"/>
      <c r="AQ250" s="287"/>
      <c r="AR250" s="287"/>
      <c r="AS250" s="287"/>
      <c r="AT250" s="287"/>
      <c r="AU250" s="287"/>
      <c r="AV250" s="287"/>
      <c r="AW250" s="287"/>
      <c r="AX250" s="287"/>
      <c r="AY250" s="287"/>
      <c r="AZ250" s="287"/>
      <c r="BA250" s="287"/>
      <c r="BB250" s="287"/>
      <c r="BC250" s="287"/>
      <c r="BD250" s="287"/>
      <c r="BE250" s="287"/>
      <c r="BF250" s="287"/>
      <c r="BG250" s="287"/>
      <c r="BH250" s="287"/>
      <c r="BI250" s="287"/>
      <c r="BJ250" s="287"/>
      <c r="BK250" s="287"/>
      <c r="BL250" s="287"/>
      <c r="BM250" s="287"/>
      <c r="BN250" s="287"/>
      <c r="BO250" s="287"/>
      <c r="BP250" s="269"/>
      <c r="BQ250" s="287"/>
      <c r="BR250" s="287"/>
      <c r="BS250" s="269"/>
      <c r="BT250" s="269"/>
      <c r="BU250" s="269"/>
      <c r="BV250" s="269"/>
      <c r="BW250" s="269"/>
      <c r="BX250" s="269"/>
      <c r="BY250" s="269"/>
      <c r="BZ250" s="287"/>
      <c r="CA250" s="287"/>
      <c r="CB250" s="287"/>
      <c r="CC250" s="287"/>
      <c r="CD250" s="287"/>
      <c r="CE250" s="287"/>
      <c r="CF250" s="287"/>
      <c r="CG250" s="287"/>
      <c r="CH250" s="287"/>
    </row>
    <row r="251" s="286" customFormat="true" ht="14.4" hidden="false" customHeight="false" outlineLevel="0" collapsed="false">
      <c r="A251" s="288" t="n">
        <v>7017462687</v>
      </c>
      <c r="B251" s="288" t="n">
        <v>701701001</v>
      </c>
      <c r="C251" s="288" t="s">
        <v>2674</v>
      </c>
      <c r="D251" s="288" t="s">
        <v>2675</v>
      </c>
      <c r="E251" s="290" t="n">
        <v>1197031060489</v>
      </c>
      <c r="F251" s="288"/>
      <c r="G251" s="288"/>
      <c r="H251" s="288"/>
      <c r="I251" s="288"/>
      <c r="J251" s="288" t="s">
        <v>1413</v>
      </c>
      <c r="K251" s="288"/>
      <c r="L251" s="291" t="n">
        <v>43678</v>
      </c>
      <c r="M251" s="288"/>
      <c r="N251" s="288"/>
      <c r="O251" s="288"/>
      <c r="P251" s="292" t="n">
        <v>69654000</v>
      </c>
      <c r="Q251" s="288" t="s">
        <v>1719</v>
      </c>
      <c r="R251" s="292" t="n">
        <v>69654454</v>
      </c>
      <c r="S251" s="288" t="s">
        <v>1834</v>
      </c>
      <c r="T251" s="288" t="s">
        <v>2676</v>
      </c>
      <c r="U251" s="288" t="s">
        <v>2676</v>
      </c>
      <c r="V251" s="289" t="s">
        <v>2676</v>
      </c>
      <c r="W251" s="288"/>
      <c r="X251" s="288"/>
      <c r="Y251" s="288"/>
      <c r="Z251" s="288"/>
      <c r="AA251" s="289"/>
      <c r="AB251" s="287"/>
      <c r="AC251" s="287"/>
      <c r="AD251" s="287"/>
      <c r="AE251" s="287"/>
      <c r="AF251" s="287"/>
      <c r="AG251" s="287"/>
      <c r="AH251" s="287"/>
      <c r="AI251" s="287"/>
      <c r="AJ251" s="287"/>
      <c r="AK251" s="287"/>
      <c r="AL251" s="287"/>
      <c r="AM251" s="287"/>
      <c r="AN251" s="287"/>
      <c r="AO251" s="287"/>
      <c r="AP251" s="287"/>
      <c r="AQ251" s="287"/>
      <c r="AR251" s="287"/>
      <c r="AS251" s="287"/>
      <c r="AT251" s="287"/>
      <c r="AU251" s="287"/>
      <c r="AV251" s="287"/>
      <c r="AW251" s="287"/>
      <c r="AX251" s="287"/>
      <c r="AY251" s="287"/>
      <c r="AZ251" s="287"/>
      <c r="BA251" s="287"/>
      <c r="BB251" s="287"/>
      <c r="BC251" s="287"/>
      <c r="BD251" s="287"/>
      <c r="BE251" s="287"/>
      <c r="BF251" s="287"/>
      <c r="BG251" s="287"/>
      <c r="BH251" s="287"/>
      <c r="BI251" s="287"/>
      <c r="BJ251" s="287"/>
      <c r="BK251" s="287"/>
      <c r="BL251" s="287"/>
      <c r="BM251" s="287"/>
      <c r="BN251" s="287"/>
      <c r="BO251" s="287"/>
      <c r="BP251" s="269"/>
      <c r="BQ251" s="287"/>
      <c r="BR251" s="287"/>
      <c r="BS251" s="269"/>
      <c r="BT251" s="269"/>
      <c r="BU251" s="269"/>
      <c r="BV251" s="269"/>
      <c r="BW251" s="269"/>
      <c r="BX251" s="269"/>
      <c r="BY251" s="269"/>
      <c r="BZ251" s="287"/>
      <c r="CA251" s="287"/>
      <c r="CB251" s="287"/>
      <c r="CC251" s="287"/>
      <c r="CD251" s="287"/>
      <c r="CE251" s="287"/>
      <c r="CF251" s="287"/>
      <c r="CG251" s="287"/>
      <c r="CH251" s="287"/>
    </row>
    <row r="252" s="286" customFormat="true" ht="13.2" hidden="false" customHeight="false" outlineLevel="0" collapsed="false">
      <c r="A252" s="282" t="n">
        <v>7018007264</v>
      </c>
      <c r="B252" s="282" t="n">
        <v>701701001</v>
      </c>
      <c r="C252" s="283" t="s">
        <v>2677</v>
      </c>
      <c r="D252" s="283" t="s">
        <v>2678</v>
      </c>
      <c r="E252" s="282" t="s">
        <v>2679</v>
      </c>
      <c r="F252" s="282" t="s">
        <v>2680</v>
      </c>
      <c r="G252" s="282"/>
      <c r="H252" s="282"/>
      <c r="I252" s="282"/>
      <c r="J252" s="282"/>
      <c r="K252" s="282"/>
      <c r="L252" s="284"/>
      <c r="M252" s="283"/>
      <c r="N252" s="283"/>
      <c r="O252" s="283"/>
      <c r="P252" s="283" t="s">
        <v>546</v>
      </c>
      <c r="Q252" s="283" t="s">
        <v>547</v>
      </c>
      <c r="R252" s="283" t="s">
        <v>546</v>
      </c>
      <c r="S252" s="283" t="s">
        <v>547</v>
      </c>
      <c r="T252" s="283" t="s">
        <v>2681</v>
      </c>
      <c r="U252" s="283" t="s">
        <v>2681</v>
      </c>
      <c r="V252" s="283" t="s">
        <v>2681</v>
      </c>
      <c r="W252" s="283" t="s">
        <v>2682</v>
      </c>
      <c r="X252" s="283" t="s">
        <v>2683</v>
      </c>
      <c r="Y252" s="283" t="s">
        <v>2684</v>
      </c>
      <c r="Z252" s="283" t="s">
        <v>2685</v>
      </c>
      <c r="AA252" s="283"/>
      <c r="AB252" s="285" t="s">
        <v>542</v>
      </c>
      <c r="AC252" s="285" t="s">
        <v>542</v>
      </c>
      <c r="AD252" s="285"/>
      <c r="AE252" s="285"/>
      <c r="AF252" s="285"/>
      <c r="AG252" s="285"/>
      <c r="AH252" s="285"/>
      <c r="AI252" s="285"/>
      <c r="AJ252" s="285"/>
      <c r="AK252" s="285"/>
      <c r="AL252" s="285"/>
      <c r="AM252" s="285"/>
      <c r="AN252" s="285"/>
      <c r="AO252" s="285"/>
      <c r="AP252" s="285"/>
      <c r="AQ252" s="285"/>
      <c r="AR252" s="283"/>
      <c r="AS252" s="283"/>
      <c r="AT252" s="283"/>
      <c r="AU252" s="283"/>
      <c r="AV252" s="285"/>
      <c r="AW252" s="285"/>
      <c r="AX252" s="285"/>
      <c r="AY252" s="285"/>
      <c r="AZ252" s="285" t="s">
        <v>51</v>
      </c>
      <c r="BA252" s="283"/>
      <c r="BB252" s="285" t="s">
        <v>51</v>
      </c>
      <c r="BC252" s="283"/>
      <c r="BD252" s="285"/>
      <c r="BE252" s="285"/>
      <c r="BF252" s="285"/>
      <c r="BG252" s="285"/>
      <c r="BH252" s="285"/>
      <c r="BI252" s="285"/>
      <c r="BJ252" s="285"/>
      <c r="BK252" s="285"/>
      <c r="BL252" s="283"/>
      <c r="BM252" s="283"/>
      <c r="BN252" s="283"/>
      <c r="BO252" s="285"/>
      <c r="BQ252" s="284"/>
      <c r="BR252" s="283"/>
      <c r="BZ252" s="283"/>
      <c r="CA252" s="283"/>
      <c r="CB252" s="283"/>
      <c r="CC252" s="283"/>
      <c r="CD252" s="283"/>
      <c r="CE252" s="283"/>
      <c r="CF252" s="283"/>
      <c r="CG252" s="283"/>
      <c r="CH252" s="283" t="s">
        <v>553</v>
      </c>
    </row>
    <row r="253" s="286" customFormat="true" ht="13.2" hidden="false" customHeight="false" outlineLevel="0" collapsed="false">
      <c r="A253" s="282" t="n">
        <v>7018011599</v>
      </c>
      <c r="B253" s="282" t="n">
        <v>701701001</v>
      </c>
      <c r="C253" s="283" t="s">
        <v>2686</v>
      </c>
      <c r="D253" s="283" t="s">
        <v>2687</v>
      </c>
      <c r="E253" s="282" t="s">
        <v>2688</v>
      </c>
      <c r="F253" s="282"/>
      <c r="G253" s="282"/>
      <c r="H253" s="282"/>
      <c r="I253" s="282"/>
      <c r="J253" s="282"/>
      <c r="K253" s="282"/>
      <c r="L253" s="284" t="n">
        <v>37594</v>
      </c>
      <c r="M253" s="283"/>
      <c r="N253" s="283"/>
      <c r="O253" s="283"/>
      <c r="P253" s="283" t="s">
        <v>546</v>
      </c>
      <c r="Q253" s="283" t="s">
        <v>547</v>
      </c>
      <c r="R253" s="283" t="s">
        <v>546</v>
      </c>
      <c r="S253" s="283" t="s">
        <v>547</v>
      </c>
      <c r="T253" s="283" t="s">
        <v>2689</v>
      </c>
      <c r="U253" s="283" t="s">
        <v>2689</v>
      </c>
      <c r="V253" s="283" t="s">
        <v>2689</v>
      </c>
      <c r="W253" s="283" t="s">
        <v>2690</v>
      </c>
      <c r="X253" s="283" t="s">
        <v>2691</v>
      </c>
      <c r="Y253" s="283" t="s">
        <v>21</v>
      </c>
      <c r="Z253" s="283"/>
      <c r="AA253" s="283"/>
      <c r="AB253" s="285" t="s">
        <v>542</v>
      </c>
      <c r="AC253" s="285" t="s">
        <v>542</v>
      </c>
      <c r="AD253" s="285"/>
      <c r="AE253" s="285"/>
      <c r="AF253" s="285"/>
      <c r="AG253" s="285"/>
      <c r="AH253" s="285"/>
      <c r="AI253" s="285"/>
      <c r="AJ253" s="285"/>
      <c r="AK253" s="285"/>
      <c r="AL253" s="285"/>
      <c r="AM253" s="285"/>
      <c r="AN253" s="285"/>
      <c r="AO253" s="285"/>
      <c r="AP253" s="285"/>
      <c r="AQ253" s="285"/>
      <c r="AR253" s="283"/>
      <c r="AS253" s="283"/>
      <c r="AT253" s="283"/>
      <c r="AU253" s="283"/>
      <c r="AV253" s="285"/>
      <c r="AW253" s="285"/>
      <c r="AX253" s="285"/>
      <c r="AY253" s="285"/>
      <c r="AZ253" s="285" t="s">
        <v>51</v>
      </c>
      <c r="BA253" s="283"/>
      <c r="BB253" s="285" t="s">
        <v>51</v>
      </c>
      <c r="BC253" s="283"/>
      <c r="BD253" s="285"/>
      <c r="BE253" s="285"/>
      <c r="BF253" s="285"/>
      <c r="BG253" s="285"/>
      <c r="BH253" s="285"/>
      <c r="BI253" s="285"/>
      <c r="BJ253" s="285"/>
      <c r="BK253" s="285"/>
      <c r="BL253" s="283"/>
      <c r="BM253" s="283"/>
      <c r="BN253" s="283"/>
      <c r="BO253" s="285"/>
      <c r="BQ253" s="284"/>
      <c r="BR253" s="283"/>
      <c r="BZ253" s="283"/>
      <c r="CA253" s="283"/>
      <c r="CB253" s="283"/>
      <c r="CC253" s="283"/>
      <c r="CD253" s="283"/>
      <c r="CE253" s="283"/>
      <c r="CF253" s="283"/>
      <c r="CG253" s="283"/>
      <c r="CH253" s="283" t="s">
        <v>553</v>
      </c>
    </row>
    <row r="254" s="286" customFormat="true" ht="14.4" hidden="false" customHeight="false" outlineLevel="0" collapsed="false">
      <c r="A254" s="282" t="n">
        <v>7018046802</v>
      </c>
      <c r="B254" s="283" t="n">
        <v>701701001</v>
      </c>
      <c r="C254" s="283" t="s">
        <v>2692</v>
      </c>
      <c r="D254" s="283" t="s">
        <v>2693</v>
      </c>
      <c r="E254" s="282" t="s">
        <v>2694</v>
      </c>
      <c r="F254" s="282" t="n">
        <v>0</v>
      </c>
      <c r="G254" s="282" t="n">
        <v>0</v>
      </c>
      <c r="H254" s="282" t="n">
        <v>0</v>
      </c>
      <c r="I254" s="282" t="n">
        <v>0</v>
      </c>
      <c r="J254" s="282" t="n">
        <v>0</v>
      </c>
      <c r="K254" s="282" t="n">
        <v>0</v>
      </c>
      <c r="L254" s="284"/>
      <c r="M254" s="283"/>
      <c r="N254" s="283"/>
      <c r="O254" s="283"/>
      <c r="P254" s="283" t="s">
        <v>1718</v>
      </c>
      <c r="Q254" s="283" t="s">
        <v>1719</v>
      </c>
      <c r="R254" s="283" t="s">
        <v>1908</v>
      </c>
      <c r="S254" s="283" t="s">
        <v>1909</v>
      </c>
      <c r="T254" s="283" t="s">
        <v>2695</v>
      </c>
      <c r="U254" s="283" t="s">
        <v>2695</v>
      </c>
      <c r="V254" s="283" t="s">
        <v>2695</v>
      </c>
      <c r="W254" s="283" t="s">
        <v>2696</v>
      </c>
      <c r="X254" s="283" t="s">
        <v>2697</v>
      </c>
      <c r="Y254" s="283" t="s">
        <v>827</v>
      </c>
      <c r="Z254" s="283"/>
      <c r="AA254" s="283"/>
      <c r="AB254" s="287"/>
      <c r="AC254" s="287"/>
      <c r="AD254" s="287"/>
      <c r="AE254" s="287"/>
      <c r="AF254" s="287"/>
      <c r="AG254" s="287"/>
      <c r="AH254" s="287"/>
      <c r="AI254" s="287"/>
      <c r="AJ254" s="287"/>
      <c r="AK254" s="287"/>
      <c r="AL254" s="287"/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69"/>
      <c r="BQ254" s="287"/>
      <c r="BR254" s="287"/>
      <c r="BS254" s="269"/>
      <c r="BT254" s="269"/>
      <c r="BU254" s="269"/>
      <c r="BV254" s="269"/>
      <c r="BW254" s="269"/>
      <c r="BX254" s="269"/>
      <c r="BY254" s="269"/>
      <c r="BZ254" s="287"/>
      <c r="CA254" s="287"/>
      <c r="CB254" s="287"/>
      <c r="CC254" s="287"/>
      <c r="CD254" s="287"/>
      <c r="CE254" s="287"/>
      <c r="CF254" s="287"/>
      <c r="CG254" s="287"/>
      <c r="CH254" s="287"/>
    </row>
    <row r="255" s="286" customFormat="true" ht="13.2" hidden="false" customHeight="false" outlineLevel="0" collapsed="false">
      <c r="A255" s="282" t="n">
        <v>7019035722</v>
      </c>
      <c r="B255" s="282" t="n">
        <v>997250001</v>
      </c>
      <c r="C255" s="283" t="s">
        <v>2698</v>
      </c>
      <c r="D255" s="283"/>
      <c r="E255" s="282"/>
      <c r="F255" s="282"/>
      <c r="G255" s="282"/>
      <c r="H255" s="282"/>
      <c r="I255" s="282"/>
      <c r="J255" s="282"/>
      <c r="K255" s="282"/>
      <c r="L255" s="284"/>
      <c r="M255" s="283"/>
      <c r="N255" s="283"/>
      <c r="O255" s="283"/>
      <c r="P255" s="283" t="s">
        <v>546</v>
      </c>
      <c r="Q255" s="283" t="s">
        <v>547</v>
      </c>
      <c r="R255" s="283" t="s">
        <v>546</v>
      </c>
      <c r="S255" s="283" t="s">
        <v>547</v>
      </c>
      <c r="T255" s="283"/>
      <c r="U255" s="283"/>
      <c r="V255" s="283"/>
      <c r="W255" s="283"/>
      <c r="X255" s="283"/>
      <c r="Y255" s="283"/>
      <c r="Z255" s="283"/>
      <c r="AA255" s="283"/>
      <c r="AB255" s="285" t="s">
        <v>542</v>
      </c>
      <c r="AC255" s="285" t="s">
        <v>542</v>
      </c>
      <c r="AD255" s="285"/>
      <c r="AE255" s="285"/>
      <c r="AF255" s="285" t="s">
        <v>542</v>
      </c>
      <c r="AG255" s="285"/>
      <c r="AH255" s="285"/>
      <c r="AI255" s="285"/>
      <c r="AJ255" s="285"/>
      <c r="AK255" s="285"/>
      <c r="AL255" s="285"/>
      <c r="AM255" s="285"/>
      <c r="AN255" s="285"/>
      <c r="AO255" s="285"/>
      <c r="AP255" s="285"/>
      <c r="AQ255" s="285"/>
      <c r="AR255" s="283"/>
      <c r="AS255" s="283"/>
      <c r="AT255" s="283"/>
      <c r="AU255" s="283"/>
      <c r="AV255" s="285"/>
      <c r="AW255" s="285"/>
      <c r="AX255" s="285"/>
      <c r="AY255" s="285"/>
      <c r="AZ255" s="285" t="s">
        <v>51</v>
      </c>
      <c r="BA255" s="283"/>
      <c r="BB255" s="285" t="s">
        <v>51</v>
      </c>
      <c r="BC255" s="283"/>
      <c r="BD255" s="285"/>
      <c r="BE255" s="285"/>
      <c r="BF255" s="285"/>
      <c r="BG255" s="285"/>
      <c r="BH255" s="285"/>
      <c r="BI255" s="285"/>
      <c r="BJ255" s="285"/>
      <c r="BK255" s="285"/>
      <c r="BL255" s="283"/>
      <c r="BM255" s="283"/>
      <c r="BN255" s="283"/>
      <c r="BO255" s="285"/>
      <c r="BQ255" s="284"/>
      <c r="BR255" s="283"/>
      <c r="BZ255" s="283"/>
      <c r="CA255" s="283"/>
      <c r="CB255" s="283"/>
      <c r="CC255" s="283"/>
      <c r="CD255" s="283"/>
      <c r="CE255" s="283"/>
      <c r="CF255" s="283"/>
      <c r="CG255" s="283"/>
      <c r="CH255" s="283" t="s">
        <v>553</v>
      </c>
    </row>
    <row r="256" s="286" customFormat="true" ht="13.2" hidden="false" customHeight="false" outlineLevel="0" collapsed="false">
      <c r="A256" s="282" t="n">
        <v>7020008610</v>
      </c>
      <c r="B256" s="282" t="n">
        <v>702001001</v>
      </c>
      <c r="C256" s="283" t="s">
        <v>2699</v>
      </c>
      <c r="D256" s="283" t="s">
        <v>2699</v>
      </c>
      <c r="E256" s="282" t="s">
        <v>2700</v>
      </c>
      <c r="F256" s="282" t="s">
        <v>2701</v>
      </c>
      <c r="G256" s="282" t="s">
        <v>627</v>
      </c>
      <c r="H256" s="282" t="s">
        <v>642</v>
      </c>
      <c r="I256" s="282" t="s">
        <v>2280</v>
      </c>
      <c r="J256" s="282" t="s">
        <v>864</v>
      </c>
      <c r="K256" s="282" t="s">
        <v>568</v>
      </c>
      <c r="L256" s="284" t="n">
        <v>37582</v>
      </c>
      <c r="M256" s="283"/>
      <c r="N256" s="283"/>
      <c r="O256" s="283"/>
      <c r="P256" s="283" t="s">
        <v>546</v>
      </c>
      <c r="Q256" s="283" t="s">
        <v>547</v>
      </c>
      <c r="R256" s="283" t="s">
        <v>546</v>
      </c>
      <c r="S256" s="283" t="s">
        <v>547</v>
      </c>
      <c r="T256" s="283" t="s">
        <v>2702</v>
      </c>
      <c r="U256" s="283" t="s">
        <v>2702</v>
      </c>
      <c r="V256" s="283" t="s">
        <v>2702</v>
      </c>
      <c r="W256" s="283" t="s">
        <v>2703</v>
      </c>
      <c r="X256" s="283" t="s">
        <v>2704</v>
      </c>
      <c r="Y256" s="283" t="s">
        <v>575</v>
      </c>
      <c r="Z256" s="283" t="s">
        <v>2705</v>
      </c>
      <c r="AA256" s="283"/>
      <c r="AB256" s="285"/>
      <c r="AC256" s="285"/>
      <c r="AD256" s="285"/>
      <c r="AE256" s="285"/>
      <c r="AF256" s="285"/>
      <c r="AG256" s="285"/>
      <c r="AH256" s="285"/>
      <c r="AI256" s="285"/>
      <c r="AJ256" s="285"/>
      <c r="AK256" s="285"/>
      <c r="AL256" s="285"/>
      <c r="AM256" s="285"/>
      <c r="AN256" s="285"/>
      <c r="AO256" s="285"/>
      <c r="AP256" s="285" t="s">
        <v>542</v>
      </c>
      <c r="AQ256" s="285" t="s">
        <v>542</v>
      </c>
      <c r="AR256" s="283" t="s">
        <v>596</v>
      </c>
      <c r="AS256" s="283" t="s">
        <v>542</v>
      </c>
      <c r="AT256" s="283" t="s">
        <v>542</v>
      </c>
      <c r="AU256" s="283" t="s">
        <v>542</v>
      </c>
      <c r="AV256" s="285"/>
      <c r="AW256" s="285" t="s">
        <v>542</v>
      </c>
      <c r="AX256" s="285"/>
      <c r="AY256" s="285"/>
      <c r="AZ256" s="285" t="s">
        <v>51</v>
      </c>
      <c r="BA256" s="283"/>
      <c r="BB256" s="285" t="s">
        <v>51</v>
      </c>
      <c r="BC256" s="283"/>
      <c r="BD256" s="285"/>
      <c r="BE256" s="285"/>
      <c r="BF256" s="285"/>
      <c r="BG256" s="285"/>
      <c r="BH256" s="285"/>
      <c r="BI256" s="285"/>
      <c r="BJ256" s="285"/>
      <c r="BK256" s="285"/>
      <c r="BL256" s="283"/>
      <c r="BM256" s="283"/>
      <c r="BN256" s="283"/>
      <c r="BO256" s="285"/>
      <c r="BQ256" s="284"/>
      <c r="BR256" s="283"/>
      <c r="BZ256" s="283"/>
      <c r="CA256" s="283"/>
      <c r="CB256" s="283"/>
      <c r="CC256" s="283"/>
      <c r="CD256" s="283"/>
      <c r="CE256" s="283"/>
      <c r="CF256" s="283"/>
      <c r="CG256" s="283"/>
      <c r="CH256" s="283" t="s">
        <v>2706</v>
      </c>
    </row>
    <row r="257" s="286" customFormat="true" ht="13.2" hidden="false" customHeight="false" outlineLevel="0" collapsed="false">
      <c r="A257" s="282" t="n">
        <v>7020012261</v>
      </c>
      <c r="B257" s="282" t="n">
        <v>702001001</v>
      </c>
      <c r="C257" s="283" t="s">
        <v>2707</v>
      </c>
      <c r="D257" s="283" t="s">
        <v>2708</v>
      </c>
      <c r="E257" s="282" t="s">
        <v>2709</v>
      </c>
      <c r="F257" s="282" t="s">
        <v>2710</v>
      </c>
      <c r="G257" s="282" t="s">
        <v>2175</v>
      </c>
      <c r="H257" s="282"/>
      <c r="I257" s="282" t="s">
        <v>2711</v>
      </c>
      <c r="J257" s="282"/>
      <c r="K257" s="282"/>
      <c r="L257" s="284" t="n">
        <v>37502</v>
      </c>
      <c r="M257" s="283"/>
      <c r="N257" s="283"/>
      <c r="O257" s="283"/>
      <c r="P257" s="283" t="s">
        <v>546</v>
      </c>
      <c r="Q257" s="283" t="s">
        <v>547</v>
      </c>
      <c r="R257" s="283" t="s">
        <v>546</v>
      </c>
      <c r="S257" s="283" t="s">
        <v>547</v>
      </c>
      <c r="T257" s="283" t="s">
        <v>2712</v>
      </c>
      <c r="U257" s="283" t="s">
        <v>2712</v>
      </c>
      <c r="V257" s="283" t="s">
        <v>2712</v>
      </c>
      <c r="W257" s="283" t="s">
        <v>2713</v>
      </c>
      <c r="X257" s="283" t="s">
        <v>2714</v>
      </c>
      <c r="Y257" s="283" t="s">
        <v>40</v>
      </c>
      <c r="Z257" s="283" t="s">
        <v>2715</v>
      </c>
      <c r="AA257" s="283"/>
      <c r="AB257" s="285" t="s">
        <v>542</v>
      </c>
      <c r="AC257" s="285" t="s">
        <v>542</v>
      </c>
      <c r="AD257" s="285"/>
      <c r="AE257" s="285"/>
      <c r="AF257" s="285"/>
      <c r="AG257" s="285"/>
      <c r="AH257" s="285"/>
      <c r="AI257" s="285"/>
      <c r="AJ257" s="285"/>
      <c r="AK257" s="285"/>
      <c r="AL257" s="285"/>
      <c r="AM257" s="285"/>
      <c r="AN257" s="285"/>
      <c r="AO257" s="285"/>
      <c r="AP257" s="285" t="s">
        <v>542</v>
      </c>
      <c r="AQ257" s="285" t="s">
        <v>542</v>
      </c>
      <c r="AR257" s="283" t="s">
        <v>596</v>
      </c>
      <c r="AS257" s="283" t="s">
        <v>542</v>
      </c>
      <c r="AT257" s="283" t="s">
        <v>542</v>
      </c>
      <c r="AU257" s="283" t="s">
        <v>542</v>
      </c>
      <c r="AV257" s="285"/>
      <c r="AW257" s="285"/>
      <c r="AX257" s="285"/>
      <c r="AY257" s="285"/>
      <c r="AZ257" s="285" t="s">
        <v>51</v>
      </c>
      <c r="BA257" s="283"/>
      <c r="BB257" s="285" t="s">
        <v>51</v>
      </c>
      <c r="BC257" s="283"/>
      <c r="BD257" s="285"/>
      <c r="BE257" s="285"/>
      <c r="BF257" s="285"/>
      <c r="BG257" s="285"/>
      <c r="BH257" s="285"/>
      <c r="BI257" s="285"/>
      <c r="BJ257" s="285"/>
      <c r="BK257" s="285"/>
      <c r="BL257" s="283"/>
      <c r="BM257" s="283"/>
      <c r="BN257" s="283"/>
      <c r="BO257" s="285"/>
      <c r="BQ257" s="284"/>
      <c r="BR257" s="283"/>
      <c r="BZ257" s="283"/>
      <c r="CA257" s="283"/>
      <c r="CB257" s="283"/>
      <c r="CC257" s="283"/>
      <c r="CD257" s="283"/>
      <c r="CE257" s="283"/>
      <c r="CF257" s="283"/>
      <c r="CG257" s="283"/>
      <c r="CH257" s="283" t="s">
        <v>2716</v>
      </c>
    </row>
    <row r="258" s="286" customFormat="true" ht="13.2" hidden="false" customHeight="false" outlineLevel="0" collapsed="false">
      <c r="A258" s="282" t="n">
        <v>7020035798</v>
      </c>
      <c r="B258" s="282" t="n">
        <v>701701001</v>
      </c>
      <c r="C258" s="283" t="s">
        <v>2717</v>
      </c>
      <c r="D258" s="283" t="s">
        <v>2718</v>
      </c>
      <c r="E258" s="282" t="s">
        <v>2719</v>
      </c>
      <c r="F258" s="282" t="s">
        <v>2720</v>
      </c>
      <c r="G258" s="282" t="s">
        <v>2175</v>
      </c>
      <c r="H258" s="282" t="s">
        <v>1707</v>
      </c>
      <c r="I258" s="282" t="s">
        <v>1708</v>
      </c>
      <c r="J258" s="282" t="s">
        <v>1709</v>
      </c>
      <c r="K258" s="282" t="s">
        <v>589</v>
      </c>
      <c r="L258" s="284" t="n">
        <v>37554</v>
      </c>
      <c r="M258" s="283"/>
      <c r="N258" s="283"/>
      <c r="O258" s="283"/>
      <c r="P258" s="283" t="s">
        <v>546</v>
      </c>
      <c r="Q258" s="283" t="s">
        <v>547</v>
      </c>
      <c r="R258" s="283" t="s">
        <v>546</v>
      </c>
      <c r="S258" s="283" t="s">
        <v>547</v>
      </c>
      <c r="T258" s="283" t="s">
        <v>2721</v>
      </c>
      <c r="U258" s="283" t="s">
        <v>2721</v>
      </c>
      <c r="V258" s="283" t="s">
        <v>2721</v>
      </c>
      <c r="W258" s="283" t="s">
        <v>2722</v>
      </c>
      <c r="X258" s="283" t="s">
        <v>2723</v>
      </c>
      <c r="Y258" s="283" t="s">
        <v>2724</v>
      </c>
      <c r="Z258" s="283" t="s">
        <v>2725</v>
      </c>
      <c r="AA258" s="283"/>
      <c r="AB258" s="285"/>
      <c r="AC258" s="285"/>
      <c r="AD258" s="285"/>
      <c r="AE258" s="285"/>
      <c r="AF258" s="285"/>
      <c r="AG258" s="285"/>
      <c r="AH258" s="285"/>
      <c r="AI258" s="285"/>
      <c r="AJ258" s="285"/>
      <c r="AK258" s="285"/>
      <c r="AL258" s="285"/>
      <c r="AM258" s="285"/>
      <c r="AN258" s="285"/>
      <c r="AO258" s="285"/>
      <c r="AP258" s="285" t="s">
        <v>542</v>
      </c>
      <c r="AQ258" s="285" t="s">
        <v>542</v>
      </c>
      <c r="AR258" s="283" t="s">
        <v>596</v>
      </c>
      <c r="AS258" s="283"/>
      <c r="AT258" s="283"/>
      <c r="AU258" s="283"/>
      <c r="AV258" s="285" t="s">
        <v>542</v>
      </c>
      <c r="AW258" s="285" t="s">
        <v>542</v>
      </c>
      <c r="AX258" s="285"/>
      <c r="AY258" s="285"/>
      <c r="AZ258" s="285" t="s">
        <v>51</v>
      </c>
      <c r="BA258" s="283"/>
      <c r="BB258" s="285" t="s">
        <v>51</v>
      </c>
      <c r="BC258" s="283"/>
      <c r="BD258" s="285"/>
      <c r="BE258" s="285"/>
      <c r="BF258" s="285"/>
      <c r="BG258" s="285"/>
      <c r="BH258" s="285"/>
      <c r="BI258" s="285"/>
      <c r="BJ258" s="285"/>
      <c r="BK258" s="285"/>
      <c r="BL258" s="283"/>
      <c r="BM258" s="283"/>
      <c r="BN258" s="283"/>
      <c r="BO258" s="285"/>
      <c r="BQ258" s="284"/>
      <c r="BR258" s="283"/>
      <c r="BZ258" s="283"/>
      <c r="CA258" s="283"/>
      <c r="CB258" s="283"/>
      <c r="CC258" s="283"/>
      <c r="CD258" s="283"/>
      <c r="CE258" s="283"/>
      <c r="CF258" s="283" t="s">
        <v>648</v>
      </c>
      <c r="CG258" s="283"/>
      <c r="CH258" s="283" t="s">
        <v>1580</v>
      </c>
    </row>
    <row r="259" s="286" customFormat="true" ht="13.2" hidden="false" customHeight="false" outlineLevel="0" collapsed="false">
      <c r="A259" s="282" t="n">
        <v>7020037139</v>
      </c>
      <c r="B259" s="282" t="n">
        <v>702001001</v>
      </c>
      <c r="C259" s="283" t="s">
        <v>2726</v>
      </c>
      <c r="D259" s="283" t="s">
        <v>2726</v>
      </c>
      <c r="E259" s="282" t="s">
        <v>2727</v>
      </c>
      <c r="F259" s="282" t="s">
        <v>2728</v>
      </c>
      <c r="G259" s="282" t="s">
        <v>2175</v>
      </c>
      <c r="H259" s="282" t="s">
        <v>642</v>
      </c>
      <c r="I259" s="282" t="s">
        <v>2729</v>
      </c>
      <c r="J259" s="282" t="s">
        <v>566</v>
      </c>
      <c r="K259" s="282" t="s">
        <v>568</v>
      </c>
      <c r="L259" s="284" t="n">
        <v>37643</v>
      </c>
      <c r="M259" s="283"/>
      <c r="N259" s="283"/>
      <c r="O259" s="283"/>
      <c r="P259" s="283" t="s">
        <v>546</v>
      </c>
      <c r="Q259" s="283" t="s">
        <v>547</v>
      </c>
      <c r="R259" s="283" t="s">
        <v>546</v>
      </c>
      <c r="S259" s="283" t="s">
        <v>547</v>
      </c>
      <c r="T259" s="283" t="s">
        <v>2299</v>
      </c>
      <c r="U259" s="283" t="s">
        <v>2299</v>
      </c>
      <c r="V259" s="283" t="s">
        <v>2299</v>
      </c>
      <c r="W259" s="283" t="s">
        <v>2730</v>
      </c>
      <c r="X259" s="283" t="s">
        <v>2731</v>
      </c>
      <c r="Y259" s="283" t="s">
        <v>575</v>
      </c>
      <c r="Z259" s="283" t="s">
        <v>2732</v>
      </c>
      <c r="AA259" s="283"/>
      <c r="AB259" s="285" t="s">
        <v>542</v>
      </c>
      <c r="AC259" s="285" t="s">
        <v>542</v>
      </c>
      <c r="AD259" s="285"/>
      <c r="AE259" s="285"/>
      <c r="AF259" s="285"/>
      <c r="AG259" s="285"/>
      <c r="AH259" s="285"/>
      <c r="AI259" s="285"/>
      <c r="AJ259" s="285"/>
      <c r="AK259" s="285"/>
      <c r="AL259" s="285"/>
      <c r="AM259" s="285"/>
      <c r="AN259" s="285"/>
      <c r="AO259" s="285"/>
      <c r="AP259" s="285"/>
      <c r="AQ259" s="285"/>
      <c r="AR259" s="283"/>
      <c r="AS259" s="283"/>
      <c r="AT259" s="283"/>
      <c r="AU259" s="283"/>
      <c r="AV259" s="285"/>
      <c r="AW259" s="285"/>
      <c r="AX259" s="285"/>
      <c r="AY259" s="285"/>
      <c r="AZ259" s="285" t="s">
        <v>51</v>
      </c>
      <c r="BA259" s="283"/>
      <c r="BB259" s="285" t="s">
        <v>51</v>
      </c>
      <c r="BC259" s="283"/>
      <c r="BD259" s="285"/>
      <c r="BE259" s="285"/>
      <c r="BF259" s="285"/>
      <c r="BG259" s="285"/>
      <c r="BH259" s="285"/>
      <c r="BI259" s="285"/>
      <c r="BJ259" s="285"/>
      <c r="BK259" s="285"/>
      <c r="BL259" s="283"/>
      <c r="BM259" s="283"/>
      <c r="BN259" s="283"/>
      <c r="BO259" s="285"/>
      <c r="BQ259" s="284"/>
      <c r="BR259" s="283"/>
      <c r="BZ259" s="283"/>
      <c r="CA259" s="283"/>
      <c r="CB259" s="283"/>
      <c r="CC259" s="283"/>
      <c r="CD259" s="283"/>
      <c r="CE259" s="283"/>
      <c r="CF259" s="283"/>
      <c r="CG259" s="283"/>
      <c r="CH259" s="283" t="s">
        <v>553</v>
      </c>
    </row>
    <row r="260" s="286" customFormat="true" ht="13.2" hidden="false" customHeight="false" outlineLevel="0" collapsed="false">
      <c r="A260" s="282" t="n">
        <v>7021000501</v>
      </c>
      <c r="B260" s="282" t="n">
        <v>701701001</v>
      </c>
      <c r="C260" s="283" t="s">
        <v>2733</v>
      </c>
      <c r="D260" s="283" t="s">
        <v>2734</v>
      </c>
      <c r="E260" s="282" t="s">
        <v>2735</v>
      </c>
      <c r="F260" s="282" t="s">
        <v>2736</v>
      </c>
      <c r="G260" s="282" t="s">
        <v>1453</v>
      </c>
      <c r="H260" s="282" t="s">
        <v>587</v>
      </c>
      <c r="I260" s="282" t="s">
        <v>2737</v>
      </c>
      <c r="J260" s="282" t="s">
        <v>864</v>
      </c>
      <c r="K260" s="282" t="s">
        <v>1766</v>
      </c>
      <c r="L260" s="284" t="n">
        <v>37533</v>
      </c>
      <c r="M260" s="283"/>
      <c r="N260" s="283"/>
      <c r="O260" s="283"/>
      <c r="P260" s="283" t="s">
        <v>546</v>
      </c>
      <c r="Q260" s="283" t="s">
        <v>547</v>
      </c>
      <c r="R260" s="283" t="s">
        <v>546</v>
      </c>
      <c r="S260" s="283" t="s">
        <v>547</v>
      </c>
      <c r="T260" s="283" t="s">
        <v>2738</v>
      </c>
      <c r="U260" s="283" t="s">
        <v>2738</v>
      </c>
      <c r="V260" s="283" t="s">
        <v>2738</v>
      </c>
      <c r="W260" s="283" t="s">
        <v>2739</v>
      </c>
      <c r="X260" s="283" t="s">
        <v>2740</v>
      </c>
      <c r="Y260" s="283" t="s">
        <v>575</v>
      </c>
      <c r="Z260" s="283" t="s">
        <v>2741</v>
      </c>
      <c r="AA260" s="283"/>
      <c r="AB260" s="285"/>
      <c r="AC260" s="285"/>
      <c r="AD260" s="285"/>
      <c r="AE260" s="285"/>
      <c r="AF260" s="285"/>
      <c r="AG260" s="285"/>
      <c r="AH260" s="285"/>
      <c r="AI260" s="285"/>
      <c r="AJ260" s="285"/>
      <c r="AK260" s="285"/>
      <c r="AL260" s="285"/>
      <c r="AM260" s="285"/>
      <c r="AN260" s="285"/>
      <c r="AO260" s="285"/>
      <c r="AP260" s="285" t="s">
        <v>542</v>
      </c>
      <c r="AQ260" s="285" t="s">
        <v>542</v>
      </c>
      <c r="AR260" s="283" t="s">
        <v>596</v>
      </c>
      <c r="AS260" s="283" t="s">
        <v>542</v>
      </c>
      <c r="AT260" s="283" t="s">
        <v>542</v>
      </c>
      <c r="AU260" s="283" t="s">
        <v>542</v>
      </c>
      <c r="AV260" s="285"/>
      <c r="AW260" s="285"/>
      <c r="AX260" s="285"/>
      <c r="AY260" s="285"/>
      <c r="AZ260" s="285" t="s">
        <v>51</v>
      </c>
      <c r="BA260" s="283"/>
      <c r="BB260" s="285" t="s">
        <v>51</v>
      </c>
      <c r="BC260" s="283"/>
      <c r="BD260" s="285"/>
      <c r="BE260" s="285"/>
      <c r="BF260" s="285"/>
      <c r="BG260" s="285"/>
      <c r="BH260" s="285"/>
      <c r="BI260" s="285"/>
      <c r="BJ260" s="285"/>
      <c r="BK260" s="285"/>
      <c r="BL260" s="283"/>
      <c r="BM260" s="283"/>
      <c r="BN260" s="283"/>
      <c r="BO260" s="285"/>
      <c r="BQ260" s="284"/>
      <c r="BR260" s="283"/>
      <c r="BZ260" s="283"/>
      <c r="CA260" s="283"/>
      <c r="CB260" s="283"/>
      <c r="CC260" s="283"/>
      <c r="CD260" s="283"/>
      <c r="CE260" s="283"/>
      <c r="CF260" s="283"/>
      <c r="CG260" s="283"/>
      <c r="CH260" s="283" t="s">
        <v>2492</v>
      </c>
    </row>
    <row r="261" s="286" customFormat="true" ht="13.2" hidden="false" customHeight="false" outlineLevel="0" collapsed="false">
      <c r="A261" s="282" t="n">
        <v>7021001569</v>
      </c>
      <c r="B261" s="282" t="n">
        <v>701701001</v>
      </c>
      <c r="C261" s="283" t="s">
        <v>2742</v>
      </c>
      <c r="D261" s="283" t="s">
        <v>2743</v>
      </c>
      <c r="E261" s="282" t="s">
        <v>2744</v>
      </c>
      <c r="F261" s="282" t="s">
        <v>2745</v>
      </c>
      <c r="G261" s="282" t="s">
        <v>2175</v>
      </c>
      <c r="H261" s="282" t="s">
        <v>2746</v>
      </c>
      <c r="I261" s="282" t="s">
        <v>2747</v>
      </c>
      <c r="J261" s="282" t="s">
        <v>698</v>
      </c>
      <c r="K261" s="282" t="s">
        <v>589</v>
      </c>
      <c r="L261" s="284" t="n">
        <v>37536</v>
      </c>
      <c r="M261" s="283"/>
      <c r="N261" s="283"/>
      <c r="O261" s="283"/>
      <c r="P261" s="283" t="s">
        <v>546</v>
      </c>
      <c r="Q261" s="283" t="s">
        <v>547</v>
      </c>
      <c r="R261" s="283" t="s">
        <v>546</v>
      </c>
      <c r="S261" s="283" t="s">
        <v>547</v>
      </c>
      <c r="T261" s="283" t="s">
        <v>2748</v>
      </c>
      <c r="U261" s="283" t="s">
        <v>2748</v>
      </c>
      <c r="V261" s="283" t="s">
        <v>2748</v>
      </c>
      <c r="W261" s="283" t="s">
        <v>2749</v>
      </c>
      <c r="X261" s="283" t="s">
        <v>2750</v>
      </c>
      <c r="Y261" s="283" t="s">
        <v>40</v>
      </c>
      <c r="Z261" s="283"/>
      <c r="AA261" s="283" t="s">
        <v>2751</v>
      </c>
      <c r="AB261" s="285" t="s">
        <v>542</v>
      </c>
      <c r="AC261" s="285"/>
      <c r="AD261" s="285" t="s">
        <v>542</v>
      </c>
      <c r="AE261" s="285"/>
      <c r="AF261" s="285"/>
      <c r="AG261" s="285"/>
      <c r="AH261" s="285"/>
      <c r="AI261" s="285"/>
      <c r="AJ261" s="285"/>
      <c r="AK261" s="285"/>
      <c r="AL261" s="285"/>
      <c r="AM261" s="285"/>
      <c r="AN261" s="285"/>
      <c r="AO261" s="285"/>
      <c r="AP261" s="285" t="s">
        <v>542</v>
      </c>
      <c r="AQ261" s="285" t="s">
        <v>542</v>
      </c>
      <c r="AR261" s="283" t="s">
        <v>2650</v>
      </c>
      <c r="AS261" s="283" t="s">
        <v>542</v>
      </c>
      <c r="AT261" s="283"/>
      <c r="AU261" s="283" t="s">
        <v>542</v>
      </c>
      <c r="AV261" s="285" t="s">
        <v>542</v>
      </c>
      <c r="AW261" s="285"/>
      <c r="AX261" s="285" t="s">
        <v>542</v>
      </c>
      <c r="AY261" s="285"/>
      <c r="AZ261" s="285" t="s">
        <v>51</v>
      </c>
      <c r="BA261" s="283"/>
      <c r="BB261" s="285" t="s">
        <v>51</v>
      </c>
      <c r="BC261" s="283"/>
      <c r="BD261" s="285"/>
      <c r="BE261" s="285"/>
      <c r="BF261" s="285"/>
      <c r="BG261" s="285"/>
      <c r="BH261" s="285"/>
      <c r="BI261" s="285"/>
      <c r="BJ261" s="285"/>
      <c r="BK261" s="285"/>
      <c r="BL261" s="283"/>
      <c r="BM261" s="283"/>
      <c r="BN261" s="283"/>
      <c r="BO261" s="285"/>
      <c r="BQ261" s="284"/>
      <c r="BR261" s="283"/>
      <c r="BZ261" s="283"/>
      <c r="CA261" s="283"/>
      <c r="CB261" s="283"/>
      <c r="CC261" s="283"/>
      <c r="CD261" s="283"/>
      <c r="CE261" s="283"/>
      <c r="CF261" s="283"/>
      <c r="CG261" s="283"/>
      <c r="CH261" s="283" t="s">
        <v>2752</v>
      </c>
    </row>
    <row r="262" s="286" customFormat="true" ht="13.2" hidden="false" customHeight="false" outlineLevel="0" collapsed="false">
      <c r="A262" s="298" t="n">
        <v>7021020040</v>
      </c>
      <c r="B262" s="282" t="n">
        <v>701701001</v>
      </c>
      <c r="C262" s="283" t="s">
        <v>2753</v>
      </c>
      <c r="D262" s="283" t="s">
        <v>2754</v>
      </c>
      <c r="E262" s="282" t="s">
        <v>2755</v>
      </c>
      <c r="F262" s="282" t="s">
        <v>2756</v>
      </c>
      <c r="G262" s="282" t="s">
        <v>2396</v>
      </c>
      <c r="H262" s="282" t="s">
        <v>642</v>
      </c>
      <c r="I262" s="282" t="s">
        <v>1354</v>
      </c>
      <c r="J262" s="282" t="s">
        <v>566</v>
      </c>
      <c r="K262" s="282" t="s">
        <v>568</v>
      </c>
      <c r="L262" s="284" t="n">
        <v>37575</v>
      </c>
      <c r="M262" s="283"/>
      <c r="N262" s="283"/>
      <c r="O262" s="283" t="s">
        <v>542</v>
      </c>
      <c r="P262" s="283" t="s">
        <v>546</v>
      </c>
      <c r="Q262" s="283" t="s">
        <v>547</v>
      </c>
      <c r="R262" s="283" t="s">
        <v>546</v>
      </c>
      <c r="S262" s="283" t="s">
        <v>547</v>
      </c>
      <c r="T262" s="283" t="s">
        <v>2757</v>
      </c>
      <c r="U262" s="283" t="s">
        <v>2758</v>
      </c>
      <c r="V262" s="283" t="s">
        <v>2758</v>
      </c>
      <c r="W262" s="283" t="s">
        <v>2759</v>
      </c>
      <c r="X262" s="283" t="s">
        <v>2760</v>
      </c>
      <c r="Y262" s="283" t="s">
        <v>40</v>
      </c>
      <c r="Z262" s="283"/>
      <c r="AA262" s="283" t="s">
        <v>2761</v>
      </c>
      <c r="AB262" s="285"/>
      <c r="AC262" s="285"/>
      <c r="AD262" s="285"/>
      <c r="AE262" s="285"/>
      <c r="AF262" s="285"/>
      <c r="AG262" s="285"/>
      <c r="AH262" s="285"/>
      <c r="AI262" s="285"/>
      <c r="AJ262" s="285"/>
      <c r="AK262" s="285"/>
      <c r="AL262" s="285"/>
      <c r="AM262" s="285"/>
      <c r="AN262" s="285"/>
      <c r="AO262" s="285"/>
      <c r="AP262" s="285" t="s">
        <v>542</v>
      </c>
      <c r="AQ262" s="285"/>
      <c r="AR262" s="283"/>
      <c r="AS262" s="283"/>
      <c r="AT262" s="283"/>
      <c r="AU262" s="283"/>
      <c r="AV262" s="285" t="s">
        <v>542</v>
      </c>
      <c r="AW262" s="285"/>
      <c r="AX262" s="285" t="s">
        <v>542</v>
      </c>
      <c r="AY262" s="285"/>
      <c r="AZ262" s="285" t="s">
        <v>51</v>
      </c>
      <c r="BA262" s="283"/>
      <c r="BB262" s="285" t="s">
        <v>51</v>
      </c>
      <c r="BC262" s="283"/>
      <c r="BD262" s="285"/>
      <c r="BE262" s="285"/>
      <c r="BF262" s="285"/>
      <c r="BG262" s="285"/>
      <c r="BH262" s="285"/>
      <c r="BI262" s="285"/>
      <c r="BJ262" s="285"/>
      <c r="BK262" s="285"/>
      <c r="BL262" s="283"/>
      <c r="BM262" s="283"/>
      <c r="BN262" s="283"/>
      <c r="BO262" s="285"/>
      <c r="BQ262" s="284"/>
      <c r="BR262" s="283"/>
      <c r="BZ262" s="283"/>
      <c r="CA262" s="283"/>
      <c r="CB262" s="283"/>
      <c r="CC262" s="283"/>
      <c r="CD262" s="283"/>
      <c r="CE262" s="283"/>
      <c r="CF262" s="283" t="s">
        <v>648</v>
      </c>
      <c r="CG262" s="283"/>
      <c r="CH262" s="283" t="s">
        <v>649</v>
      </c>
    </row>
    <row r="263" s="286" customFormat="true" ht="13.2" hidden="false" customHeight="false" outlineLevel="0" collapsed="false">
      <c r="A263" s="298" t="n">
        <v>7022000310</v>
      </c>
      <c r="B263" s="282" t="n">
        <v>997150001</v>
      </c>
      <c r="C263" s="283" t="s">
        <v>2762</v>
      </c>
      <c r="D263" s="283" t="s">
        <v>2763</v>
      </c>
      <c r="E263" s="282" t="s">
        <v>2764</v>
      </c>
      <c r="F263" s="282" t="s">
        <v>2765</v>
      </c>
      <c r="G263" s="282" t="s">
        <v>2766</v>
      </c>
      <c r="H263" s="282" t="s">
        <v>1696</v>
      </c>
      <c r="I263" s="282" t="s">
        <v>2767</v>
      </c>
      <c r="J263" s="282" t="s">
        <v>864</v>
      </c>
      <c r="K263" s="282" t="s">
        <v>568</v>
      </c>
      <c r="L263" s="284" t="n">
        <v>37516</v>
      </c>
      <c r="M263" s="283"/>
      <c r="N263" s="283"/>
      <c r="O263" s="283"/>
      <c r="P263" s="283" t="s">
        <v>2768</v>
      </c>
      <c r="Q263" s="283" t="s">
        <v>2769</v>
      </c>
      <c r="R263" s="283" t="s">
        <v>2768</v>
      </c>
      <c r="S263" s="283" t="s">
        <v>2769</v>
      </c>
      <c r="T263" s="283" t="s">
        <v>2770</v>
      </c>
      <c r="U263" s="283" t="s">
        <v>2770</v>
      </c>
      <c r="V263" s="283" t="s">
        <v>2770</v>
      </c>
      <c r="W263" s="283" t="s">
        <v>2771</v>
      </c>
      <c r="X263" s="283" t="s">
        <v>2772</v>
      </c>
      <c r="Y263" s="283" t="s">
        <v>551</v>
      </c>
      <c r="Z263" s="283" t="s">
        <v>2773</v>
      </c>
      <c r="AA263" s="283"/>
      <c r="AB263" s="285"/>
      <c r="AC263" s="285"/>
      <c r="AD263" s="285"/>
      <c r="AE263" s="285"/>
      <c r="AF263" s="285"/>
      <c r="AG263" s="285"/>
      <c r="AH263" s="285"/>
      <c r="AI263" s="285"/>
      <c r="AJ263" s="285"/>
      <c r="AK263" s="285"/>
      <c r="AL263" s="285"/>
      <c r="AM263" s="285"/>
      <c r="AN263" s="285"/>
      <c r="AO263" s="285"/>
      <c r="AP263" s="285" t="s">
        <v>542</v>
      </c>
      <c r="AQ263" s="285"/>
      <c r="AR263" s="283"/>
      <c r="AS263" s="283"/>
      <c r="AT263" s="283"/>
      <c r="AU263" s="283"/>
      <c r="AV263" s="285" t="s">
        <v>542</v>
      </c>
      <c r="AW263" s="285"/>
      <c r="AX263" s="285"/>
      <c r="AY263" s="285"/>
      <c r="AZ263" s="285" t="s">
        <v>51</v>
      </c>
      <c r="BA263" s="283"/>
      <c r="BB263" s="285" t="s">
        <v>51</v>
      </c>
      <c r="BC263" s="283"/>
      <c r="BD263" s="285"/>
      <c r="BE263" s="285"/>
      <c r="BF263" s="285"/>
      <c r="BG263" s="285"/>
      <c r="BH263" s="285"/>
      <c r="BI263" s="285"/>
      <c r="BJ263" s="285"/>
      <c r="BK263" s="285"/>
      <c r="BL263" s="283"/>
      <c r="BM263" s="283"/>
      <c r="BN263" s="283"/>
      <c r="BO263" s="285"/>
      <c r="BQ263" s="284"/>
      <c r="BR263" s="283"/>
      <c r="BZ263" s="283"/>
      <c r="CA263" s="283"/>
      <c r="CB263" s="283"/>
      <c r="CC263" s="283"/>
      <c r="CD263" s="283"/>
      <c r="CE263" s="283"/>
      <c r="CF263" s="283"/>
      <c r="CG263" s="283"/>
      <c r="CH263" s="283" t="s">
        <v>553</v>
      </c>
    </row>
    <row r="264" s="286" customFormat="true" ht="14.4" hidden="false" customHeight="false" outlineLevel="0" collapsed="false">
      <c r="A264" s="299" t="n">
        <v>7022007186</v>
      </c>
      <c r="B264" s="288" t="n">
        <v>702201001</v>
      </c>
      <c r="C264" s="288" t="s">
        <v>2774</v>
      </c>
      <c r="D264" s="289" t="s">
        <v>2775</v>
      </c>
      <c r="E264" s="290" t="n">
        <v>1197031064350</v>
      </c>
      <c r="F264" s="288"/>
      <c r="G264" s="288"/>
      <c r="H264" s="288"/>
      <c r="I264" s="288"/>
      <c r="J264" s="288" t="s">
        <v>2776</v>
      </c>
      <c r="K264" s="288"/>
      <c r="L264" s="288"/>
      <c r="M264" s="288"/>
      <c r="N264" s="288"/>
      <c r="O264" s="288"/>
      <c r="P264" s="292" t="n">
        <v>69604000</v>
      </c>
      <c r="Q264" s="288" t="s">
        <v>2204</v>
      </c>
      <c r="R264" s="292" t="n">
        <v>69604410</v>
      </c>
      <c r="S264" s="288" t="s">
        <v>2206</v>
      </c>
      <c r="T264" s="288" t="s">
        <v>2777</v>
      </c>
      <c r="U264" s="289" t="s">
        <v>2777</v>
      </c>
      <c r="V264" s="288"/>
      <c r="W264" s="288"/>
      <c r="X264" s="288" t="s">
        <v>2778</v>
      </c>
      <c r="Y264" s="288" t="s">
        <v>21</v>
      </c>
      <c r="Z264" s="288"/>
      <c r="AA264" s="289"/>
      <c r="AB264" s="287"/>
      <c r="AC264" s="287"/>
      <c r="AD264" s="287"/>
      <c r="AE264" s="287"/>
      <c r="AF264" s="287"/>
      <c r="AG264" s="287"/>
      <c r="AH264" s="287"/>
      <c r="AI264" s="287"/>
      <c r="AJ264" s="287"/>
      <c r="AK264" s="287"/>
      <c r="AL264" s="287"/>
      <c r="AM264" s="287"/>
      <c r="AN264" s="287"/>
      <c r="AO264" s="287"/>
      <c r="AP264" s="287"/>
      <c r="AQ264" s="287"/>
      <c r="AR264" s="287"/>
      <c r="AS264" s="287"/>
      <c r="AT264" s="287"/>
      <c r="AU264" s="287"/>
      <c r="AV264" s="287"/>
      <c r="AW264" s="287"/>
      <c r="AX264" s="287"/>
      <c r="AY264" s="287"/>
      <c r="AZ264" s="287"/>
      <c r="BA264" s="287"/>
      <c r="BB264" s="287"/>
      <c r="BC264" s="287"/>
      <c r="BD264" s="287"/>
      <c r="BE264" s="287"/>
      <c r="BF264" s="287"/>
      <c r="BG264" s="287"/>
      <c r="BH264" s="287"/>
      <c r="BI264" s="287"/>
      <c r="BJ264" s="287"/>
      <c r="BK264" s="287"/>
      <c r="BL264" s="287"/>
      <c r="BM264" s="287"/>
      <c r="BN264" s="287"/>
      <c r="BO264" s="287"/>
      <c r="BP264" s="269"/>
      <c r="BQ264" s="287"/>
      <c r="BR264" s="287"/>
      <c r="BS264" s="269"/>
      <c r="BT264" s="269"/>
      <c r="BU264" s="269"/>
      <c r="BV264" s="269"/>
      <c r="BW264" s="269"/>
      <c r="BX264" s="269"/>
      <c r="BY264" s="269"/>
      <c r="BZ264" s="287"/>
      <c r="CA264" s="287"/>
      <c r="CB264" s="287"/>
      <c r="CC264" s="287"/>
      <c r="CD264" s="287"/>
      <c r="CE264" s="287"/>
      <c r="CF264" s="287"/>
      <c r="CG264" s="287"/>
      <c r="CH264" s="287"/>
    </row>
    <row r="265" s="286" customFormat="true" ht="13.2" hidden="false" customHeight="false" outlineLevel="0" collapsed="false">
      <c r="A265" s="298" t="n">
        <v>7022010478</v>
      </c>
      <c r="B265" s="282" t="n">
        <v>702201001</v>
      </c>
      <c r="C265" s="283" t="s">
        <v>2779</v>
      </c>
      <c r="D265" s="283" t="s">
        <v>2780</v>
      </c>
      <c r="E265" s="282" t="s">
        <v>2781</v>
      </c>
      <c r="F265" s="282" t="s">
        <v>2782</v>
      </c>
      <c r="G265" s="282" t="s">
        <v>2783</v>
      </c>
      <c r="H265" s="282" t="s">
        <v>696</v>
      </c>
      <c r="I265" s="282" t="s">
        <v>2747</v>
      </c>
      <c r="J265" s="282" t="s">
        <v>698</v>
      </c>
      <c r="K265" s="282" t="s">
        <v>699</v>
      </c>
      <c r="L265" s="284" t="n">
        <v>37315</v>
      </c>
      <c r="M265" s="283"/>
      <c r="N265" s="283"/>
      <c r="O265" s="283"/>
      <c r="P265" s="283" t="s">
        <v>2203</v>
      </c>
      <c r="Q265" s="283" t="s">
        <v>2204</v>
      </c>
      <c r="R265" s="283" t="s">
        <v>2205</v>
      </c>
      <c r="S265" s="283" t="s">
        <v>2206</v>
      </c>
      <c r="T265" s="283" t="s">
        <v>2784</v>
      </c>
      <c r="U265" s="283" t="s">
        <v>2784</v>
      </c>
      <c r="V265" s="283" t="s">
        <v>2784</v>
      </c>
      <c r="W265" s="283" t="s">
        <v>2785</v>
      </c>
      <c r="X265" s="283" t="s">
        <v>2786</v>
      </c>
      <c r="Y265" s="283" t="s">
        <v>40</v>
      </c>
      <c r="Z265" s="283"/>
      <c r="AA265" s="283" t="s">
        <v>2787</v>
      </c>
      <c r="AB265" s="285"/>
      <c r="AC265" s="285"/>
      <c r="AD265" s="285"/>
      <c r="AE265" s="285"/>
      <c r="AF265" s="285"/>
      <c r="AG265" s="285"/>
      <c r="AH265" s="285"/>
      <c r="AI265" s="285"/>
      <c r="AJ265" s="285"/>
      <c r="AK265" s="285"/>
      <c r="AL265" s="285"/>
      <c r="AM265" s="285"/>
      <c r="AN265" s="285"/>
      <c r="AO265" s="285"/>
      <c r="AP265" s="285" t="s">
        <v>542</v>
      </c>
      <c r="AQ265" s="285" t="s">
        <v>542</v>
      </c>
      <c r="AR265" s="283" t="s">
        <v>596</v>
      </c>
      <c r="AS265" s="283" t="s">
        <v>542</v>
      </c>
      <c r="AT265" s="283" t="s">
        <v>542</v>
      </c>
      <c r="AU265" s="283" t="s">
        <v>542</v>
      </c>
      <c r="AV265" s="285" t="s">
        <v>542</v>
      </c>
      <c r="AW265" s="285" t="s">
        <v>542</v>
      </c>
      <c r="AX265" s="285" t="s">
        <v>542</v>
      </c>
      <c r="AY265" s="285" t="s">
        <v>542</v>
      </c>
      <c r="AZ265" s="285" t="s">
        <v>51</v>
      </c>
      <c r="BA265" s="283"/>
      <c r="BB265" s="285" t="s">
        <v>51</v>
      </c>
      <c r="BC265" s="283"/>
      <c r="BD265" s="285"/>
      <c r="BE265" s="285"/>
      <c r="BF265" s="285"/>
      <c r="BG265" s="285"/>
      <c r="BH265" s="285"/>
      <c r="BI265" s="285"/>
      <c r="BJ265" s="285"/>
      <c r="BK265" s="285"/>
      <c r="BL265" s="283"/>
      <c r="BM265" s="283"/>
      <c r="BN265" s="283"/>
      <c r="BO265" s="285"/>
      <c r="BQ265" s="284"/>
      <c r="BR265" s="283"/>
      <c r="BZ265" s="283"/>
      <c r="CA265" s="283"/>
      <c r="CB265" s="283"/>
      <c r="CC265" s="283"/>
      <c r="CD265" s="283"/>
      <c r="CE265" s="283"/>
      <c r="CF265" s="283"/>
      <c r="CG265" s="283"/>
      <c r="CH265" s="283" t="s">
        <v>1946</v>
      </c>
    </row>
    <row r="266" s="286" customFormat="true" ht="13.2" hidden="false" customHeight="false" outlineLevel="0" collapsed="false">
      <c r="A266" s="298" t="n">
        <v>7022010799</v>
      </c>
      <c r="B266" s="282" t="n">
        <v>702201001</v>
      </c>
      <c r="C266" s="283" t="s">
        <v>2788</v>
      </c>
      <c r="D266" s="283" t="s">
        <v>2789</v>
      </c>
      <c r="E266" s="282" t="s">
        <v>2790</v>
      </c>
      <c r="F266" s="282" t="s">
        <v>2791</v>
      </c>
      <c r="G266" s="282" t="s">
        <v>2766</v>
      </c>
      <c r="H266" s="282" t="s">
        <v>785</v>
      </c>
      <c r="I266" s="282" t="s">
        <v>723</v>
      </c>
      <c r="J266" s="282"/>
      <c r="K266" s="282" t="s">
        <v>568</v>
      </c>
      <c r="L266" s="284" t="n">
        <v>37551</v>
      </c>
      <c r="M266" s="283"/>
      <c r="N266" s="283"/>
      <c r="O266" s="283"/>
      <c r="P266" s="283" t="s">
        <v>2768</v>
      </c>
      <c r="Q266" s="283" t="s">
        <v>2769</v>
      </c>
      <c r="R266" s="283" t="s">
        <v>2768</v>
      </c>
      <c r="S266" s="283" t="s">
        <v>2769</v>
      </c>
      <c r="T266" s="283" t="s">
        <v>2792</v>
      </c>
      <c r="U266" s="283" t="s">
        <v>2792</v>
      </c>
      <c r="V266" s="283" t="s">
        <v>2792</v>
      </c>
      <c r="W266" s="283" t="s">
        <v>2793</v>
      </c>
      <c r="X266" s="283" t="s">
        <v>2794</v>
      </c>
      <c r="Y266" s="283" t="s">
        <v>40</v>
      </c>
      <c r="Z266" s="283"/>
      <c r="AA266" s="283" t="s">
        <v>2795</v>
      </c>
      <c r="AB266" s="285" t="s">
        <v>542</v>
      </c>
      <c r="AC266" s="285" t="s">
        <v>542</v>
      </c>
      <c r="AD266" s="285"/>
      <c r="AE266" s="285"/>
      <c r="AF266" s="285"/>
      <c r="AG266" s="285"/>
      <c r="AH266" s="285"/>
      <c r="AI266" s="285"/>
      <c r="AJ266" s="285"/>
      <c r="AK266" s="285"/>
      <c r="AL266" s="285"/>
      <c r="AM266" s="285"/>
      <c r="AN266" s="285"/>
      <c r="AO266" s="285"/>
      <c r="AP266" s="285" t="s">
        <v>542</v>
      </c>
      <c r="AQ266" s="285" t="s">
        <v>542</v>
      </c>
      <c r="AR266" s="283" t="s">
        <v>596</v>
      </c>
      <c r="AS266" s="283" t="s">
        <v>542</v>
      </c>
      <c r="AT266" s="283" t="s">
        <v>542</v>
      </c>
      <c r="AU266" s="283" t="s">
        <v>542</v>
      </c>
      <c r="AV266" s="285" t="s">
        <v>542</v>
      </c>
      <c r="AW266" s="285" t="s">
        <v>542</v>
      </c>
      <c r="AX266" s="285" t="s">
        <v>542</v>
      </c>
      <c r="AY266" s="285"/>
      <c r="AZ266" s="285" t="s">
        <v>51</v>
      </c>
      <c r="BA266" s="283"/>
      <c r="BB266" s="285" t="s">
        <v>51</v>
      </c>
      <c r="BC266" s="283"/>
      <c r="BD266" s="285"/>
      <c r="BE266" s="285"/>
      <c r="BF266" s="285"/>
      <c r="BG266" s="285"/>
      <c r="BH266" s="285"/>
      <c r="BI266" s="285"/>
      <c r="BJ266" s="285"/>
      <c r="BK266" s="285"/>
      <c r="BL266" s="283"/>
      <c r="BM266" s="283"/>
      <c r="BN266" s="283"/>
      <c r="BO266" s="285"/>
      <c r="BQ266" s="284"/>
      <c r="BR266" s="283"/>
      <c r="BZ266" s="283"/>
      <c r="CA266" s="283"/>
      <c r="CB266" s="283"/>
      <c r="CC266" s="283"/>
      <c r="CD266" s="283"/>
      <c r="CE266" s="283"/>
      <c r="CF266" s="283"/>
      <c r="CG266" s="283"/>
      <c r="CH266" s="283" t="s">
        <v>2796</v>
      </c>
    </row>
    <row r="267" s="286" customFormat="true" ht="13.2" hidden="false" customHeight="false" outlineLevel="0" collapsed="false">
      <c r="A267" s="298" t="n">
        <v>7022011087</v>
      </c>
      <c r="B267" s="282" t="n">
        <v>702201001</v>
      </c>
      <c r="C267" s="283" t="s">
        <v>2797</v>
      </c>
      <c r="D267" s="283" t="s">
        <v>2798</v>
      </c>
      <c r="E267" s="282" t="s">
        <v>2799</v>
      </c>
      <c r="F267" s="282" t="s">
        <v>2800</v>
      </c>
      <c r="G267" s="282" t="s">
        <v>2766</v>
      </c>
      <c r="H267" s="282" t="s">
        <v>785</v>
      </c>
      <c r="I267" s="282" t="s">
        <v>723</v>
      </c>
      <c r="J267" s="282" t="s">
        <v>566</v>
      </c>
      <c r="K267" s="282" t="s">
        <v>787</v>
      </c>
      <c r="L267" s="284"/>
      <c r="M267" s="283"/>
      <c r="N267" s="283"/>
      <c r="O267" s="283"/>
      <c r="P267" s="283" t="s">
        <v>2768</v>
      </c>
      <c r="Q267" s="283" t="s">
        <v>2769</v>
      </c>
      <c r="R267" s="283" t="s">
        <v>2768</v>
      </c>
      <c r="S267" s="283" t="s">
        <v>2769</v>
      </c>
      <c r="T267" s="283" t="s">
        <v>2801</v>
      </c>
      <c r="U267" s="283" t="s">
        <v>2801</v>
      </c>
      <c r="V267" s="283" t="s">
        <v>2801</v>
      </c>
      <c r="W267" s="283" t="s">
        <v>2802</v>
      </c>
      <c r="X267" s="283" t="s">
        <v>2803</v>
      </c>
      <c r="Y267" s="283" t="s">
        <v>827</v>
      </c>
      <c r="Z267" s="283"/>
      <c r="AA267" s="283" t="s">
        <v>2804</v>
      </c>
      <c r="AB267" s="285"/>
      <c r="AC267" s="285"/>
      <c r="AD267" s="285"/>
      <c r="AE267" s="285"/>
      <c r="AF267" s="285"/>
      <c r="AG267" s="285"/>
      <c r="AH267" s="285"/>
      <c r="AI267" s="285"/>
      <c r="AJ267" s="285"/>
      <c r="AK267" s="285"/>
      <c r="AL267" s="285"/>
      <c r="AM267" s="285"/>
      <c r="AN267" s="285"/>
      <c r="AO267" s="285"/>
      <c r="AP267" s="285" t="s">
        <v>542</v>
      </c>
      <c r="AQ267" s="285" t="s">
        <v>542</v>
      </c>
      <c r="AR267" s="283" t="s">
        <v>596</v>
      </c>
      <c r="AS267" s="283" t="s">
        <v>542</v>
      </c>
      <c r="AT267" s="283" t="s">
        <v>542</v>
      </c>
      <c r="AU267" s="283" t="s">
        <v>542</v>
      </c>
      <c r="AV267" s="285" t="s">
        <v>542</v>
      </c>
      <c r="AW267" s="285" t="s">
        <v>542</v>
      </c>
      <c r="AX267" s="285" t="s">
        <v>542</v>
      </c>
      <c r="AY267" s="285"/>
      <c r="AZ267" s="285" t="s">
        <v>51</v>
      </c>
      <c r="BA267" s="283"/>
      <c r="BB267" s="285" t="s">
        <v>51</v>
      </c>
      <c r="BC267" s="283"/>
      <c r="BD267" s="285"/>
      <c r="BE267" s="285"/>
      <c r="BF267" s="285"/>
      <c r="BG267" s="285"/>
      <c r="BH267" s="285"/>
      <c r="BI267" s="285"/>
      <c r="BJ267" s="285"/>
      <c r="BK267" s="285"/>
      <c r="BL267" s="283"/>
      <c r="BM267" s="283"/>
      <c r="BN267" s="283"/>
      <c r="BO267" s="285"/>
      <c r="BQ267" s="284"/>
      <c r="BR267" s="283"/>
      <c r="BZ267" s="283"/>
      <c r="CA267" s="283"/>
      <c r="CB267" s="283"/>
      <c r="CC267" s="283"/>
      <c r="CD267" s="283"/>
      <c r="CE267" s="283"/>
      <c r="CF267" s="283"/>
      <c r="CG267" s="283"/>
      <c r="CH267" s="283" t="s">
        <v>828</v>
      </c>
    </row>
    <row r="268" s="286" customFormat="true" ht="13.2" hidden="false" customHeight="false" outlineLevel="0" collapsed="false">
      <c r="A268" s="298" t="n">
        <v>7022014560</v>
      </c>
      <c r="B268" s="282" t="n">
        <v>702201001</v>
      </c>
      <c r="C268" s="283" t="s">
        <v>2805</v>
      </c>
      <c r="D268" s="283"/>
      <c r="E268" s="282"/>
      <c r="F268" s="282"/>
      <c r="G268" s="282"/>
      <c r="H268" s="282"/>
      <c r="I268" s="282"/>
      <c r="J268" s="282"/>
      <c r="K268" s="282"/>
      <c r="L268" s="284"/>
      <c r="M268" s="283"/>
      <c r="N268" s="283"/>
      <c r="O268" s="283"/>
      <c r="P268" s="283" t="s">
        <v>2768</v>
      </c>
      <c r="Q268" s="283" t="s">
        <v>2769</v>
      </c>
      <c r="R268" s="283" t="s">
        <v>2768</v>
      </c>
      <c r="S268" s="283" t="s">
        <v>2769</v>
      </c>
      <c r="T268" s="283"/>
      <c r="U268" s="283" t="s">
        <v>2806</v>
      </c>
      <c r="V268" s="283"/>
      <c r="W268" s="283" t="s">
        <v>2807</v>
      </c>
      <c r="X268" s="283" t="s">
        <v>2808</v>
      </c>
      <c r="Y268" s="283" t="s">
        <v>40</v>
      </c>
      <c r="Z268" s="283"/>
      <c r="AA268" s="283"/>
      <c r="AB268" s="285" t="s">
        <v>542</v>
      </c>
      <c r="AC268" s="285"/>
      <c r="AD268" s="285"/>
      <c r="AE268" s="285" t="s">
        <v>542</v>
      </c>
      <c r="AF268" s="285" t="s">
        <v>542</v>
      </c>
      <c r="AG268" s="285"/>
      <c r="AH268" s="285"/>
      <c r="AI268" s="285"/>
      <c r="AJ268" s="285"/>
      <c r="AK268" s="285"/>
      <c r="AL268" s="285" t="s">
        <v>542</v>
      </c>
      <c r="AM268" s="285"/>
      <c r="AN268" s="285"/>
      <c r="AO268" s="285"/>
      <c r="AP268" s="285"/>
      <c r="AQ268" s="285"/>
      <c r="AR268" s="283"/>
      <c r="AS268" s="283"/>
      <c r="AT268" s="283"/>
      <c r="AU268" s="283"/>
      <c r="AV268" s="285"/>
      <c r="AW268" s="285"/>
      <c r="AX268" s="285"/>
      <c r="AY268" s="285"/>
      <c r="AZ268" s="285" t="s">
        <v>51</v>
      </c>
      <c r="BA268" s="283"/>
      <c r="BB268" s="285" t="s">
        <v>51</v>
      </c>
      <c r="BC268" s="283"/>
      <c r="BD268" s="285"/>
      <c r="BE268" s="285"/>
      <c r="BF268" s="285"/>
      <c r="BG268" s="285"/>
      <c r="BH268" s="285"/>
      <c r="BI268" s="285"/>
      <c r="BJ268" s="285"/>
      <c r="BK268" s="285"/>
      <c r="BL268" s="283"/>
      <c r="BM268" s="283"/>
      <c r="BN268" s="283"/>
      <c r="BO268" s="285"/>
      <c r="BQ268" s="284"/>
      <c r="BR268" s="283"/>
      <c r="BZ268" s="283"/>
      <c r="CA268" s="283"/>
      <c r="CB268" s="283"/>
      <c r="CC268" s="283"/>
      <c r="CD268" s="283"/>
      <c r="CE268" s="283"/>
      <c r="CF268" s="283"/>
      <c r="CG268" s="283"/>
      <c r="CH268" s="283" t="s">
        <v>553</v>
      </c>
    </row>
    <row r="269" s="286" customFormat="true" ht="13.2" hidden="false" customHeight="false" outlineLevel="0" collapsed="false">
      <c r="A269" s="298" t="n">
        <v>7022014835</v>
      </c>
      <c r="B269" s="282" t="n">
        <v>702201001</v>
      </c>
      <c r="C269" s="283" t="s">
        <v>2809</v>
      </c>
      <c r="D269" s="283" t="s">
        <v>2810</v>
      </c>
      <c r="E269" s="282" t="s">
        <v>2811</v>
      </c>
      <c r="F269" s="282" t="s">
        <v>2812</v>
      </c>
      <c r="G269" s="282" t="s">
        <v>2813</v>
      </c>
      <c r="H269" s="282" t="s">
        <v>696</v>
      </c>
      <c r="I269" s="282" t="s">
        <v>63</v>
      </c>
      <c r="J269" s="282" t="s">
        <v>1766</v>
      </c>
      <c r="K269" s="282" t="s">
        <v>699</v>
      </c>
      <c r="L269" s="284" t="n">
        <v>38817</v>
      </c>
      <c r="M269" s="283"/>
      <c r="N269" s="283"/>
      <c r="O269" s="283" t="s">
        <v>542</v>
      </c>
      <c r="P269" s="283" t="s">
        <v>2203</v>
      </c>
      <c r="Q269" s="283" t="s">
        <v>2204</v>
      </c>
      <c r="R269" s="283" t="s">
        <v>2814</v>
      </c>
      <c r="S269" s="283" t="s">
        <v>2815</v>
      </c>
      <c r="T269" s="283" t="s">
        <v>2816</v>
      </c>
      <c r="U269" s="283" t="s">
        <v>2816</v>
      </c>
      <c r="V269" s="283" t="s">
        <v>2816</v>
      </c>
      <c r="W269" s="283" t="s">
        <v>2817</v>
      </c>
      <c r="X269" s="283" t="s">
        <v>2818</v>
      </c>
      <c r="Y269" s="283" t="s">
        <v>40</v>
      </c>
      <c r="Z269" s="283" t="s">
        <v>2819</v>
      </c>
      <c r="AA269" s="283"/>
      <c r="AB269" s="285" t="s">
        <v>542</v>
      </c>
      <c r="AC269" s="285" t="s">
        <v>542</v>
      </c>
      <c r="AD269" s="285" t="s">
        <v>542</v>
      </c>
      <c r="AE269" s="285" t="s">
        <v>542</v>
      </c>
      <c r="AF269" s="285" t="s">
        <v>542</v>
      </c>
      <c r="AG269" s="285" t="s">
        <v>542</v>
      </c>
      <c r="AH269" s="285"/>
      <c r="AI269" s="285" t="s">
        <v>542</v>
      </c>
      <c r="AJ269" s="285"/>
      <c r="AK269" s="285"/>
      <c r="AL269" s="285"/>
      <c r="AM269" s="285"/>
      <c r="AN269" s="285"/>
      <c r="AO269" s="285"/>
      <c r="AP269" s="285" t="s">
        <v>542</v>
      </c>
      <c r="AQ269" s="285" t="s">
        <v>542</v>
      </c>
      <c r="AR269" s="283" t="s">
        <v>596</v>
      </c>
      <c r="AS269" s="283" t="s">
        <v>542</v>
      </c>
      <c r="AT269" s="283" t="s">
        <v>542</v>
      </c>
      <c r="AU269" s="283" t="s">
        <v>542</v>
      </c>
      <c r="AV269" s="285" t="s">
        <v>542</v>
      </c>
      <c r="AW269" s="285"/>
      <c r="AX269" s="285"/>
      <c r="AY269" s="285"/>
      <c r="AZ269" s="285" t="s">
        <v>51</v>
      </c>
      <c r="BA269" s="283"/>
      <c r="BB269" s="285" t="s">
        <v>51</v>
      </c>
      <c r="BC269" s="283"/>
      <c r="BD269" s="285"/>
      <c r="BE269" s="285"/>
      <c r="BF269" s="285"/>
      <c r="BG269" s="285"/>
      <c r="BH269" s="285"/>
      <c r="BI269" s="285"/>
      <c r="BJ269" s="285"/>
      <c r="BK269" s="285"/>
      <c r="BL269" s="283"/>
      <c r="BM269" s="283"/>
      <c r="BN269" s="283"/>
      <c r="BO269" s="285"/>
      <c r="BQ269" s="284"/>
      <c r="BR269" s="283"/>
      <c r="BZ269" s="283"/>
      <c r="CA269" s="283"/>
      <c r="CB269" s="283"/>
      <c r="CC269" s="283"/>
      <c r="CD269" s="283"/>
      <c r="CE269" s="283"/>
      <c r="CF269" s="283"/>
      <c r="CG269" s="283"/>
      <c r="CH269" s="283" t="s">
        <v>2820</v>
      </c>
    </row>
    <row r="270" s="286" customFormat="true" ht="13.2" hidden="false" customHeight="false" outlineLevel="0" collapsed="false">
      <c r="A270" s="298" t="n">
        <v>7022014842</v>
      </c>
      <c r="B270" s="282" t="n">
        <v>702201001</v>
      </c>
      <c r="C270" s="283" t="s">
        <v>35</v>
      </c>
      <c r="D270" s="283" t="s">
        <v>33</v>
      </c>
      <c r="E270" s="282" t="s">
        <v>37</v>
      </c>
      <c r="F270" s="282" t="s">
        <v>2821</v>
      </c>
      <c r="G270" s="282" t="s">
        <v>2822</v>
      </c>
      <c r="H270" s="282" t="s">
        <v>696</v>
      </c>
      <c r="I270" s="282" t="s">
        <v>63</v>
      </c>
      <c r="J270" s="282" t="s">
        <v>1766</v>
      </c>
      <c r="K270" s="282" t="s">
        <v>699</v>
      </c>
      <c r="L270" s="284" t="n">
        <v>38817</v>
      </c>
      <c r="M270" s="283"/>
      <c r="N270" s="283"/>
      <c r="O270" s="283" t="s">
        <v>542</v>
      </c>
      <c r="P270" s="283" t="s">
        <v>2203</v>
      </c>
      <c r="Q270" s="283" t="s">
        <v>2204</v>
      </c>
      <c r="R270" s="283" t="s">
        <v>2823</v>
      </c>
      <c r="S270" s="283" t="s">
        <v>2824</v>
      </c>
      <c r="T270" s="283" t="s">
        <v>44</v>
      </c>
      <c r="U270" s="283" t="s">
        <v>44</v>
      </c>
      <c r="V270" s="283" t="s">
        <v>44</v>
      </c>
      <c r="W270" s="283" t="s">
        <v>47</v>
      </c>
      <c r="X270" s="283" t="s">
        <v>54</v>
      </c>
      <c r="Y270" s="283" t="s">
        <v>40</v>
      </c>
      <c r="Z270" s="283"/>
      <c r="AA270" s="283" t="s">
        <v>55</v>
      </c>
      <c r="AB270" s="285" t="s">
        <v>542</v>
      </c>
      <c r="AC270" s="285" t="s">
        <v>542</v>
      </c>
      <c r="AD270" s="285" t="s">
        <v>542</v>
      </c>
      <c r="AE270" s="285" t="s">
        <v>542</v>
      </c>
      <c r="AF270" s="285" t="s">
        <v>542</v>
      </c>
      <c r="AG270" s="285" t="s">
        <v>542</v>
      </c>
      <c r="AH270" s="285"/>
      <c r="AI270" s="285" t="s">
        <v>542</v>
      </c>
      <c r="AJ270" s="285"/>
      <c r="AK270" s="285"/>
      <c r="AL270" s="285"/>
      <c r="AM270" s="285"/>
      <c r="AN270" s="285"/>
      <c r="AO270" s="285"/>
      <c r="AP270" s="285" t="s">
        <v>542</v>
      </c>
      <c r="AQ270" s="285" t="s">
        <v>542</v>
      </c>
      <c r="AR270" s="283" t="s">
        <v>596</v>
      </c>
      <c r="AS270" s="283" t="s">
        <v>542</v>
      </c>
      <c r="AT270" s="283" t="s">
        <v>542</v>
      </c>
      <c r="AU270" s="283" t="s">
        <v>542</v>
      </c>
      <c r="AV270" s="285" t="s">
        <v>542</v>
      </c>
      <c r="AW270" s="285"/>
      <c r="AX270" s="285"/>
      <c r="AY270" s="285" t="s">
        <v>542</v>
      </c>
      <c r="AZ270" s="285" t="s">
        <v>51</v>
      </c>
      <c r="BA270" s="283"/>
      <c r="BB270" s="285" t="s">
        <v>51</v>
      </c>
      <c r="BC270" s="283"/>
      <c r="BD270" s="285"/>
      <c r="BE270" s="285"/>
      <c r="BF270" s="285"/>
      <c r="BG270" s="285"/>
      <c r="BH270" s="285"/>
      <c r="BI270" s="285"/>
      <c r="BJ270" s="285"/>
      <c r="BK270" s="285"/>
      <c r="BL270" s="283"/>
      <c r="BM270" s="283"/>
      <c r="BN270" s="283"/>
      <c r="BO270" s="285"/>
      <c r="BQ270" s="284"/>
      <c r="BR270" s="283"/>
      <c r="BZ270" s="283"/>
      <c r="CA270" s="283"/>
      <c r="CB270" s="283"/>
      <c r="CC270" s="283"/>
      <c r="CD270" s="283"/>
      <c r="CE270" s="283"/>
      <c r="CF270" s="283"/>
      <c r="CG270" s="283"/>
      <c r="CH270" s="283" t="s">
        <v>1946</v>
      </c>
    </row>
    <row r="271" s="286" customFormat="true" ht="13.2" hidden="false" customHeight="false" outlineLevel="0" collapsed="false">
      <c r="A271" s="298" t="n">
        <v>7022014874</v>
      </c>
      <c r="B271" s="282" t="n">
        <v>702201001</v>
      </c>
      <c r="C271" s="283" t="s">
        <v>2825</v>
      </c>
      <c r="D271" s="283" t="s">
        <v>2826</v>
      </c>
      <c r="E271" s="282" t="s">
        <v>2827</v>
      </c>
      <c r="F271" s="282" t="s">
        <v>2828</v>
      </c>
      <c r="G271" s="282" t="s">
        <v>2829</v>
      </c>
      <c r="H271" s="282" t="s">
        <v>696</v>
      </c>
      <c r="I271" s="282" t="s">
        <v>2591</v>
      </c>
      <c r="J271" s="282" t="s">
        <v>1766</v>
      </c>
      <c r="K271" s="282" t="s">
        <v>699</v>
      </c>
      <c r="L271" s="284" t="n">
        <v>38820</v>
      </c>
      <c r="M271" s="283"/>
      <c r="N271" s="283"/>
      <c r="O271" s="283" t="s">
        <v>542</v>
      </c>
      <c r="P271" s="283" t="s">
        <v>2203</v>
      </c>
      <c r="Q271" s="283" t="s">
        <v>2204</v>
      </c>
      <c r="R271" s="283" t="s">
        <v>2830</v>
      </c>
      <c r="S271" s="283" t="s">
        <v>2831</v>
      </c>
      <c r="T271" s="283" t="s">
        <v>2832</v>
      </c>
      <c r="U271" s="283" t="s">
        <v>2832</v>
      </c>
      <c r="V271" s="283" t="s">
        <v>2832</v>
      </c>
      <c r="W271" s="283" t="s">
        <v>2833</v>
      </c>
      <c r="X271" s="283" t="s">
        <v>2834</v>
      </c>
      <c r="Y271" s="283" t="s">
        <v>40</v>
      </c>
      <c r="Z271" s="283" t="s">
        <v>2787</v>
      </c>
      <c r="AA271" s="283"/>
      <c r="AB271" s="285" t="s">
        <v>542</v>
      </c>
      <c r="AC271" s="285" t="s">
        <v>542</v>
      </c>
      <c r="AD271" s="285" t="s">
        <v>542</v>
      </c>
      <c r="AE271" s="285" t="s">
        <v>542</v>
      </c>
      <c r="AF271" s="285" t="s">
        <v>542</v>
      </c>
      <c r="AG271" s="285" t="s">
        <v>542</v>
      </c>
      <c r="AH271" s="285"/>
      <c r="AI271" s="285" t="s">
        <v>542</v>
      </c>
      <c r="AJ271" s="285"/>
      <c r="AK271" s="285"/>
      <c r="AL271" s="285"/>
      <c r="AM271" s="285"/>
      <c r="AN271" s="285"/>
      <c r="AO271" s="285"/>
      <c r="AP271" s="285" t="s">
        <v>542</v>
      </c>
      <c r="AQ271" s="285" t="s">
        <v>542</v>
      </c>
      <c r="AR271" s="283" t="s">
        <v>596</v>
      </c>
      <c r="AS271" s="283" t="s">
        <v>542</v>
      </c>
      <c r="AT271" s="283" t="s">
        <v>542</v>
      </c>
      <c r="AU271" s="283" t="s">
        <v>542</v>
      </c>
      <c r="AV271" s="285" t="s">
        <v>542</v>
      </c>
      <c r="AW271" s="285"/>
      <c r="AX271" s="285"/>
      <c r="AY271" s="285"/>
      <c r="AZ271" s="285" t="s">
        <v>51</v>
      </c>
      <c r="BA271" s="283"/>
      <c r="BB271" s="285" t="s">
        <v>51</v>
      </c>
      <c r="BC271" s="283"/>
      <c r="BD271" s="285"/>
      <c r="BE271" s="285"/>
      <c r="BF271" s="285"/>
      <c r="BG271" s="285"/>
      <c r="BH271" s="285"/>
      <c r="BI271" s="285"/>
      <c r="BJ271" s="285"/>
      <c r="BK271" s="285"/>
      <c r="BL271" s="283"/>
      <c r="BM271" s="283"/>
      <c r="BN271" s="283"/>
      <c r="BO271" s="285"/>
      <c r="BQ271" s="284"/>
      <c r="BR271" s="283"/>
      <c r="BZ271" s="283"/>
      <c r="CA271" s="283"/>
      <c r="CB271" s="283"/>
      <c r="CC271" s="283"/>
      <c r="CD271" s="283"/>
      <c r="CE271" s="283"/>
      <c r="CF271" s="283"/>
      <c r="CG271" s="283"/>
      <c r="CH271" s="283" t="s">
        <v>2076</v>
      </c>
    </row>
    <row r="272" s="286" customFormat="true" ht="13.2" hidden="false" customHeight="false" outlineLevel="0" collapsed="false">
      <c r="A272" s="298" t="n">
        <v>7022017561</v>
      </c>
      <c r="B272" s="282" t="n">
        <v>702201001</v>
      </c>
      <c r="C272" s="283" t="s">
        <v>2835</v>
      </c>
      <c r="D272" s="283" t="s">
        <v>2836</v>
      </c>
      <c r="E272" s="282" t="s">
        <v>2837</v>
      </c>
      <c r="F272" s="282" t="s">
        <v>2838</v>
      </c>
      <c r="G272" s="282" t="s">
        <v>2766</v>
      </c>
      <c r="H272" s="282" t="s">
        <v>642</v>
      </c>
      <c r="I272" s="282" t="s">
        <v>2100</v>
      </c>
      <c r="J272" s="282" t="s">
        <v>566</v>
      </c>
      <c r="K272" s="282" t="s">
        <v>568</v>
      </c>
      <c r="L272" s="284" t="n">
        <v>39884</v>
      </c>
      <c r="M272" s="283"/>
      <c r="N272" s="283"/>
      <c r="O272" s="283"/>
      <c r="P272" s="283" t="s">
        <v>2768</v>
      </c>
      <c r="Q272" s="283" t="s">
        <v>2769</v>
      </c>
      <c r="R272" s="283" t="s">
        <v>2768</v>
      </c>
      <c r="S272" s="283" t="s">
        <v>2769</v>
      </c>
      <c r="T272" s="283" t="s">
        <v>2839</v>
      </c>
      <c r="U272" s="283" t="s">
        <v>2839</v>
      </c>
      <c r="V272" s="283" t="s">
        <v>2839</v>
      </c>
      <c r="W272" s="283" t="s">
        <v>2840</v>
      </c>
      <c r="X272" s="283" t="s">
        <v>2841</v>
      </c>
      <c r="Y272" s="283" t="s">
        <v>575</v>
      </c>
      <c r="Z272" s="283"/>
      <c r="AA272" s="283" t="s">
        <v>2842</v>
      </c>
      <c r="AB272" s="285"/>
      <c r="AC272" s="285"/>
      <c r="AD272" s="285"/>
      <c r="AE272" s="285"/>
      <c r="AF272" s="285"/>
      <c r="AG272" s="285"/>
      <c r="AH272" s="285"/>
      <c r="AI272" s="285"/>
      <c r="AJ272" s="285"/>
      <c r="AK272" s="285"/>
      <c r="AL272" s="285"/>
      <c r="AM272" s="285"/>
      <c r="AN272" s="285"/>
      <c r="AO272" s="285"/>
      <c r="AP272" s="285" t="s">
        <v>542</v>
      </c>
      <c r="AQ272" s="285"/>
      <c r="AR272" s="283"/>
      <c r="AS272" s="283"/>
      <c r="AT272" s="283"/>
      <c r="AU272" s="283"/>
      <c r="AV272" s="285"/>
      <c r="AW272" s="285"/>
      <c r="AX272" s="285"/>
      <c r="AY272" s="285" t="s">
        <v>542</v>
      </c>
      <c r="AZ272" s="285" t="s">
        <v>51</v>
      </c>
      <c r="BA272" s="283"/>
      <c r="BB272" s="285" t="s">
        <v>51</v>
      </c>
      <c r="BC272" s="283"/>
      <c r="BD272" s="285"/>
      <c r="BE272" s="285"/>
      <c r="BF272" s="285"/>
      <c r="BG272" s="285"/>
      <c r="BH272" s="285"/>
      <c r="BI272" s="285"/>
      <c r="BJ272" s="285"/>
      <c r="BK272" s="285"/>
      <c r="BL272" s="283"/>
      <c r="BM272" s="283"/>
      <c r="BN272" s="283"/>
      <c r="BO272" s="285"/>
      <c r="BQ272" s="284"/>
      <c r="BR272" s="283"/>
      <c r="BZ272" s="283"/>
      <c r="CA272" s="283"/>
      <c r="CB272" s="283"/>
      <c r="CC272" s="283"/>
      <c r="CD272" s="283"/>
      <c r="CE272" s="283"/>
      <c r="CF272" s="283"/>
      <c r="CG272" s="283"/>
      <c r="CH272" s="283" t="s">
        <v>2843</v>
      </c>
    </row>
    <row r="273" s="286" customFormat="true" ht="13.2" hidden="false" customHeight="false" outlineLevel="0" collapsed="false">
      <c r="A273" s="298" t="n">
        <v>7022018300</v>
      </c>
      <c r="B273" s="282" t="n">
        <v>702201001</v>
      </c>
      <c r="C273" s="283" t="s">
        <v>2844</v>
      </c>
      <c r="D273" s="283" t="s">
        <v>2845</v>
      </c>
      <c r="E273" s="282" t="s">
        <v>2846</v>
      </c>
      <c r="F273" s="282" t="s">
        <v>2847</v>
      </c>
      <c r="G273" s="282" t="s">
        <v>2783</v>
      </c>
      <c r="H273" s="282" t="s">
        <v>642</v>
      </c>
      <c r="I273" s="282" t="s">
        <v>2848</v>
      </c>
      <c r="J273" s="282" t="s">
        <v>566</v>
      </c>
      <c r="K273" s="282" t="s">
        <v>568</v>
      </c>
      <c r="L273" s="284" t="n">
        <v>40330</v>
      </c>
      <c r="M273" s="283"/>
      <c r="N273" s="283"/>
      <c r="O273" s="283" t="s">
        <v>542</v>
      </c>
      <c r="P273" s="283" t="s">
        <v>2203</v>
      </c>
      <c r="Q273" s="283" t="s">
        <v>2204</v>
      </c>
      <c r="R273" s="283" t="s">
        <v>2205</v>
      </c>
      <c r="S273" s="283" t="s">
        <v>2206</v>
      </c>
      <c r="T273" s="283" t="s">
        <v>2849</v>
      </c>
      <c r="U273" s="283" t="s">
        <v>2850</v>
      </c>
      <c r="V273" s="283" t="s">
        <v>2850</v>
      </c>
      <c r="W273" s="283" t="s">
        <v>2851</v>
      </c>
      <c r="X273" s="283" t="s">
        <v>2852</v>
      </c>
      <c r="Y273" s="283" t="s">
        <v>40</v>
      </c>
      <c r="Z273" s="283"/>
      <c r="AA273" s="283"/>
      <c r="AB273" s="285"/>
      <c r="AC273" s="285"/>
      <c r="AD273" s="285"/>
      <c r="AE273" s="285"/>
      <c r="AF273" s="285"/>
      <c r="AG273" s="285"/>
      <c r="AH273" s="285"/>
      <c r="AI273" s="285"/>
      <c r="AJ273" s="285"/>
      <c r="AK273" s="285"/>
      <c r="AL273" s="285"/>
      <c r="AM273" s="285"/>
      <c r="AN273" s="285"/>
      <c r="AO273" s="285"/>
      <c r="AP273" s="285" t="s">
        <v>542</v>
      </c>
      <c r="AQ273" s="285"/>
      <c r="AR273" s="283"/>
      <c r="AS273" s="283"/>
      <c r="AT273" s="283"/>
      <c r="AU273" s="283"/>
      <c r="AV273" s="285" t="s">
        <v>542</v>
      </c>
      <c r="AW273" s="285"/>
      <c r="AX273" s="285"/>
      <c r="AY273" s="285"/>
      <c r="AZ273" s="285" t="s">
        <v>51</v>
      </c>
      <c r="BA273" s="283"/>
      <c r="BB273" s="285" t="s">
        <v>51</v>
      </c>
      <c r="BC273" s="283"/>
      <c r="BD273" s="285"/>
      <c r="BE273" s="285"/>
      <c r="BF273" s="285"/>
      <c r="BG273" s="285"/>
      <c r="BH273" s="285"/>
      <c r="BI273" s="285"/>
      <c r="BJ273" s="285"/>
      <c r="BK273" s="285"/>
      <c r="BL273" s="283"/>
      <c r="BM273" s="283"/>
      <c r="BN273" s="283"/>
      <c r="BO273" s="285"/>
      <c r="BQ273" s="284"/>
      <c r="BR273" s="283"/>
      <c r="BZ273" s="283"/>
      <c r="CA273" s="283"/>
      <c r="CB273" s="283"/>
      <c r="CC273" s="283"/>
      <c r="CD273" s="283"/>
      <c r="CE273" s="283"/>
      <c r="CF273" s="283"/>
      <c r="CG273" s="283"/>
      <c r="CH273" s="283" t="s">
        <v>828</v>
      </c>
    </row>
    <row r="274" customFormat="false" ht="14.4" hidden="false" customHeight="false" outlineLevel="0" collapsed="false">
      <c r="A274" s="282" t="n">
        <v>7022019336</v>
      </c>
      <c r="B274" s="282" t="n">
        <v>702201001</v>
      </c>
      <c r="C274" s="283" t="s">
        <v>2853</v>
      </c>
      <c r="D274" s="283" t="s">
        <v>2854</v>
      </c>
      <c r="E274" s="282" t="s">
        <v>2855</v>
      </c>
      <c r="F274" s="282" t="s">
        <v>2856</v>
      </c>
      <c r="G274" s="282" t="s">
        <v>2766</v>
      </c>
      <c r="H274" s="282" t="s">
        <v>797</v>
      </c>
      <c r="I274" s="282" t="s">
        <v>2857</v>
      </c>
      <c r="J274" s="282" t="s">
        <v>566</v>
      </c>
      <c r="K274" s="282" t="s">
        <v>568</v>
      </c>
      <c r="L274" s="284" t="n">
        <v>40979</v>
      </c>
      <c r="M274" s="283"/>
      <c r="N274" s="283"/>
      <c r="O274" s="283" t="s">
        <v>542</v>
      </c>
      <c r="P274" s="283" t="s">
        <v>2768</v>
      </c>
      <c r="Q274" s="283" t="s">
        <v>2769</v>
      </c>
      <c r="R274" s="283" t="s">
        <v>2768</v>
      </c>
      <c r="S274" s="283" t="s">
        <v>2769</v>
      </c>
      <c r="T274" s="283" t="s">
        <v>2858</v>
      </c>
      <c r="U274" s="283" t="s">
        <v>2858</v>
      </c>
      <c r="V274" s="283" t="s">
        <v>2858</v>
      </c>
      <c r="W274" s="283" t="s">
        <v>2859</v>
      </c>
      <c r="X274" s="283" t="s">
        <v>2860</v>
      </c>
      <c r="Y274" s="283" t="s">
        <v>551</v>
      </c>
      <c r="Z274" s="283"/>
      <c r="AA274" s="283" t="s">
        <v>2861</v>
      </c>
      <c r="AB274" s="300"/>
      <c r="AC274" s="300"/>
      <c r="AD274" s="300"/>
      <c r="AE274" s="300"/>
      <c r="AF274" s="300"/>
      <c r="AG274" s="300"/>
      <c r="AH274" s="300"/>
      <c r="AI274" s="300"/>
      <c r="AJ274" s="300"/>
      <c r="AK274" s="300"/>
      <c r="AL274" s="300"/>
      <c r="AM274" s="300"/>
      <c r="AN274" s="300"/>
      <c r="AO274" s="300"/>
      <c r="AP274" s="300" t="s">
        <v>542</v>
      </c>
      <c r="AQ274" s="300"/>
      <c r="AR274" s="301"/>
      <c r="AS274" s="301"/>
      <c r="AT274" s="301"/>
      <c r="AU274" s="301"/>
      <c r="AV274" s="300"/>
      <c r="AW274" s="300"/>
      <c r="AX274" s="300"/>
      <c r="AY274" s="300" t="s">
        <v>542</v>
      </c>
      <c r="AZ274" s="300" t="s">
        <v>51</v>
      </c>
      <c r="BA274" s="301"/>
      <c r="BB274" s="300" t="s">
        <v>51</v>
      </c>
      <c r="BC274" s="301"/>
      <c r="BD274" s="300"/>
      <c r="BE274" s="300"/>
      <c r="BF274" s="300"/>
      <c r="BG274" s="300"/>
      <c r="BH274" s="300"/>
      <c r="BI274" s="300"/>
      <c r="BJ274" s="300"/>
      <c r="BK274" s="300"/>
      <c r="BL274" s="301"/>
      <c r="BM274" s="301"/>
      <c r="BN274" s="301"/>
      <c r="BO274" s="300"/>
      <c r="BP274" s="286"/>
      <c r="BQ274" s="302"/>
      <c r="BR274" s="301"/>
      <c r="BS274" s="286"/>
      <c r="BT274" s="286"/>
      <c r="BU274" s="286"/>
      <c r="BV274" s="286"/>
      <c r="BW274" s="286"/>
      <c r="BX274" s="286"/>
      <c r="BY274" s="286"/>
      <c r="BZ274" s="301"/>
      <c r="CA274" s="301"/>
      <c r="CB274" s="301"/>
      <c r="CC274" s="301"/>
      <c r="CD274" s="301"/>
      <c r="CE274" s="301"/>
      <c r="CF274" s="301" t="s">
        <v>648</v>
      </c>
      <c r="CG274" s="301"/>
      <c r="CH274" s="301" t="s">
        <v>649</v>
      </c>
    </row>
    <row r="275" customFormat="false" ht="14.4" hidden="false" customHeight="false" outlineLevel="0" collapsed="false">
      <c r="A275" s="282" t="n">
        <v>7023005209</v>
      </c>
      <c r="B275" s="282" t="n">
        <v>702301001</v>
      </c>
      <c r="C275" s="283" t="s">
        <v>2645</v>
      </c>
      <c r="D275" s="283" t="s">
        <v>2862</v>
      </c>
      <c r="E275" s="282" t="s">
        <v>2863</v>
      </c>
      <c r="F275" s="282" t="s">
        <v>2864</v>
      </c>
      <c r="G275" s="282" t="s">
        <v>2865</v>
      </c>
      <c r="H275" s="282" t="s">
        <v>1896</v>
      </c>
      <c r="I275" s="282" t="s">
        <v>798</v>
      </c>
      <c r="J275" s="282" t="s">
        <v>566</v>
      </c>
      <c r="K275" s="282" t="s">
        <v>568</v>
      </c>
      <c r="L275" s="284" t="n">
        <v>40953</v>
      </c>
      <c r="M275" s="283"/>
      <c r="N275" s="283"/>
      <c r="O275" s="283" t="s">
        <v>542</v>
      </c>
      <c r="P275" s="283" t="s">
        <v>2866</v>
      </c>
      <c r="Q275" s="283" t="s">
        <v>2867</v>
      </c>
      <c r="R275" s="283" t="s">
        <v>2866</v>
      </c>
      <c r="S275" s="283" t="s">
        <v>2867</v>
      </c>
      <c r="T275" s="283" t="s">
        <v>2868</v>
      </c>
      <c r="U275" s="283" t="s">
        <v>2868</v>
      </c>
      <c r="V275" s="283" t="s">
        <v>2868</v>
      </c>
      <c r="W275" s="283" t="s">
        <v>2869</v>
      </c>
      <c r="X275" s="283" t="s">
        <v>2870</v>
      </c>
      <c r="Y275" s="283" t="s">
        <v>40</v>
      </c>
      <c r="Z275" s="283"/>
      <c r="AA275" s="283" t="s">
        <v>1901</v>
      </c>
      <c r="AB275" s="300"/>
      <c r="AC275" s="300"/>
      <c r="AD275" s="300"/>
      <c r="AE275" s="300"/>
      <c r="AF275" s="300"/>
      <c r="AG275" s="300"/>
      <c r="AH275" s="300"/>
      <c r="AI275" s="300"/>
      <c r="AJ275" s="300"/>
      <c r="AK275" s="300"/>
      <c r="AL275" s="300"/>
      <c r="AM275" s="300"/>
      <c r="AN275" s="300"/>
      <c r="AO275" s="300"/>
      <c r="AP275" s="300" t="s">
        <v>542</v>
      </c>
      <c r="AQ275" s="300" t="s">
        <v>542</v>
      </c>
      <c r="AR275" s="301" t="s">
        <v>596</v>
      </c>
      <c r="AS275" s="301" t="s">
        <v>542</v>
      </c>
      <c r="AT275" s="301" t="s">
        <v>542</v>
      </c>
      <c r="AU275" s="301" t="s">
        <v>542</v>
      </c>
      <c r="AV275" s="300" t="s">
        <v>542</v>
      </c>
      <c r="AW275" s="300" t="s">
        <v>542</v>
      </c>
      <c r="AX275" s="300" t="s">
        <v>542</v>
      </c>
      <c r="AY275" s="300" t="s">
        <v>542</v>
      </c>
      <c r="AZ275" s="300" t="s">
        <v>51</v>
      </c>
      <c r="BA275" s="301"/>
      <c r="BB275" s="300" t="s">
        <v>51</v>
      </c>
      <c r="BC275" s="301"/>
      <c r="BD275" s="300"/>
      <c r="BE275" s="300"/>
      <c r="BF275" s="300"/>
      <c r="BG275" s="300"/>
      <c r="BH275" s="300"/>
      <c r="BI275" s="300"/>
      <c r="BJ275" s="300"/>
      <c r="BK275" s="300"/>
      <c r="BL275" s="301"/>
      <c r="BM275" s="301"/>
      <c r="BN275" s="301"/>
      <c r="BO275" s="300"/>
      <c r="BP275" s="286"/>
      <c r="BQ275" s="302"/>
      <c r="BR275" s="301"/>
      <c r="BS275" s="286"/>
      <c r="BT275" s="286"/>
      <c r="BU275" s="286"/>
      <c r="BV275" s="286"/>
      <c r="BW275" s="286"/>
      <c r="BX275" s="286"/>
      <c r="BY275" s="286"/>
      <c r="BZ275" s="301"/>
      <c r="CA275" s="301"/>
      <c r="CB275" s="301"/>
      <c r="CC275" s="301"/>
      <c r="CD275" s="301"/>
      <c r="CE275" s="301"/>
      <c r="CF275" s="301"/>
      <c r="CG275" s="301" t="s">
        <v>542</v>
      </c>
      <c r="CH275" s="301" t="s">
        <v>2871</v>
      </c>
    </row>
    <row r="276" customFormat="false" ht="14.4" hidden="false" customHeight="false" outlineLevel="0" collapsed="false">
      <c r="A276" s="282" t="n">
        <v>7024021972</v>
      </c>
      <c r="B276" s="282" t="n">
        <v>701401001</v>
      </c>
      <c r="C276" s="283" t="s">
        <v>2872</v>
      </c>
      <c r="D276" s="283" t="s">
        <v>2873</v>
      </c>
      <c r="E276" s="282" t="s">
        <v>2874</v>
      </c>
      <c r="F276" s="282" t="s">
        <v>2875</v>
      </c>
      <c r="G276" s="282" t="s">
        <v>2876</v>
      </c>
      <c r="H276" s="282" t="s">
        <v>642</v>
      </c>
      <c r="I276" s="282" t="s">
        <v>2877</v>
      </c>
      <c r="J276" s="282" t="s">
        <v>566</v>
      </c>
      <c r="K276" s="282" t="s">
        <v>568</v>
      </c>
      <c r="L276" s="284" t="n">
        <v>38118</v>
      </c>
      <c r="M276" s="283"/>
      <c r="N276" s="283"/>
      <c r="O276" s="283" t="s">
        <v>542</v>
      </c>
      <c r="P276" s="283" t="s">
        <v>2576</v>
      </c>
      <c r="Q276" s="283" t="s">
        <v>2577</v>
      </c>
      <c r="R276" s="283" t="s">
        <v>2576</v>
      </c>
      <c r="S276" s="283" t="s">
        <v>2577</v>
      </c>
      <c r="T276" s="283" t="s">
        <v>2878</v>
      </c>
      <c r="U276" s="283" t="s">
        <v>2879</v>
      </c>
      <c r="V276" s="283" t="s">
        <v>2879</v>
      </c>
      <c r="W276" s="283" t="s">
        <v>2880</v>
      </c>
      <c r="X276" s="283" t="s">
        <v>2881</v>
      </c>
      <c r="Y276" s="283" t="s">
        <v>40</v>
      </c>
      <c r="Z276" s="283"/>
      <c r="AA276" s="283" t="s">
        <v>2882</v>
      </c>
      <c r="AB276" s="300"/>
      <c r="AC276" s="300"/>
      <c r="AD276" s="300"/>
      <c r="AE276" s="300"/>
      <c r="AF276" s="300"/>
      <c r="AG276" s="300"/>
      <c r="AH276" s="300"/>
      <c r="AI276" s="300"/>
      <c r="AJ276" s="300"/>
      <c r="AK276" s="300"/>
      <c r="AL276" s="300"/>
      <c r="AM276" s="300"/>
      <c r="AN276" s="300"/>
      <c r="AO276" s="300"/>
      <c r="AP276" s="300" t="s">
        <v>542</v>
      </c>
      <c r="AQ276" s="300"/>
      <c r="AR276" s="301"/>
      <c r="AS276" s="301"/>
      <c r="AT276" s="301"/>
      <c r="AU276" s="301"/>
      <c r="AV276" s="300"/>
      <c r="AW276" s="300"/>
      <c r="AX276" s="300"/>
      <c r="AY276" s="300" t="s">
        <v>542</v>
      </c>
      <c r="AZ276" s="300" t="s">
        <v>51</v>
      </c>
      <c r="BA276" s="301"/>
      <c r="BB276" s="300" t="s">
        <v>51</v>
      </c>
      <c r="BC276" s="301"/>
      <c r="BD276" s="300"/>
      <c r="BE276" s="300"/>
      <c r="BF276" s="300"/>
      <c r="BG276" s="300"/>
      <c r="BH276" s="300"/>
      <c r="BI276" s="300"/>
      <c r="BJ276" s="300"/>
      <c r="BK276" s="300"/>
      <c r="BL276" s="301"/>
      <c r="BM276" s="301"/>
      <c r="BN276" s="301"/>
      <c r="BO276" s="300"/>
      <c r="BP276" s="286"/>
      <c r="BQ276" s="302"/>
      <c r="BR276" s="301"/>
      <c r="BS276" s="286"/>
      <c r="BT276" s="286"/>
      <c r="BU276" s="286"/>
      <c r="BV276" s="286"/>
      <c r="BW276" s="286"/>
      <c r="BX276" s="286"/>
      <c r="BY276" s="286"/>
      <c r="BZ276" s="301"/>
      <c r="CA276" s="301"/>
      <c r="CB276" s="301"/>
      <c r="CC276" s="301"/>
      <c r="CD276" s="301"/>
      <c r="CE276" s="301"/>
      <c r="CF276" s="301"/>
      <c r="CG276" s="301" t="s">
        <v>542</v>
      </c>
      <c r="CH276" s="301" t="s">
        <v>2883</v>
      </c>
    </row>
    <row r="277" customFormat="false" ht="14.4" hidden="false" customHeight="false" outlineLevel="0" collapsed="false">
      <c r="A277" s="282" t="n">
        <v>7024024719</v>
      </c>
      <c r="B277" s="282" t="n">
        <v>702401001</v>
      </c>
      <c r="C277" s="283" t="s">
        <v>2884</v>
      </c>
      <c r="D277" s="283" t="s">
        <v>2884</v>
      </c>
      <c r="E277" s="282" t="s">
        <v>2885</v>
      </c>
      <c r="F277" s="282"/>
      <c r="G277" s="282"/>
      <c r="H277" s="282"/>
      <c r="I277" s="282"/>
      <c r="J277" s="282"/>
      <c r="K277" s="282"/>
      <c r="L277" s="284"/>
      <c r="M277" s="283"/>
      <c r="N277" s="283"/>
      <c r="O277" s="283"/>
      <c r="P277" s="283" t="s">
        <v>2576</v>
      </c>
      <c r="Q277" s="283" t="s">
        <v>2577</v>
      </c>
      <c r="R277" s="283" t="s">
        <v>2576</v>
      </c>
      <c r="S277" s="283" t="s">
        <v>2577</v>
      </c>
      <c r="T277" s="283" t="s">
        <v>2886</v>
      </c>
      <c r="U277" s="283" t="s">
        <v>2887</v>
      </c>
      <c r="V277" s="283" t="s">
        <v>2886</v>
      </c>
      <c r="W277" s="283" t="s">
        <v>2888</v>
      </c>
      <c r="X277" s="283" t="s">
        <v>2889</v>
      </c>
      <c r="Y277" s="283" t="s">
        <v>40</v>
      </c>
      <c r="Z277" s="283"/>
      <c r="AA277" s="283" t="s">
        <v>2890</v>
      </c>
      <c r="AB277" s="300" t="s">
        <v>542</v>
      </c>
      <c r="AC277" s="300"/>
      <c r="AD277" s="300" t="s">
        <v>542</v>
      </c>
      <c r="AE277" s="300"/>
      <c r="AF277" s="300"/>
      <c r="AG277" s="300"/>
      <c r="AH277" s="300" t="s">
        <v>542</v>
      </c>
      <c r="AI277" s="300"/>
      <c r="AJ277" s="300"/>
      <c r="AK277" s="300"/>
      <c r="AL277" s="300"/>
      <c r="AM277" s="300"/>
      <c r="AN277" s="300"/>
      <c r="AO277" s="300"/>
      <c r="AP277" s="300"/>
      <c r="AQ277" s="300"/>
      <c r="AR277" s="301"/>
      <c r="AS277" s="301"/>
      <c r="AT277" s="301"/>
      <c r="AU277" s="301"/>
      <c r="AV277" s="300"/>
      <c r="AW277" s="300"/>
      <c r="AX277" s="300"/>
      <c r="AY277" s="300"/>
      <c r="AZ277" s="300" t="s">
        <v>51</v>
      </c>
      <c r="BA277" s="301"/>
      <c r="BB277" s="300" t="s">
        <v>51</v>
      </c>
      <c r="BC277" s="301"/>
      <c r="BD277" s="300"/>
      <c r="BE277" s="300"/>
      <c r="BF277" s="300"/>
      <c r="BG277" s="300"/>
      <c r="BH277" s="300"/>
      <c r="BI277" s="300"/>
      <c r="BJ277" s="300"/>
      <c r="BK277" s="300"/>
      <c r="BL277" s="301"/>
      <c r="BM277" s="301"/>
      <c r="BN277" s="301"/>
      <c r="BO277" s="300"/>
      <c r="BP277" s="286"/>
      <c r="BQ277" s="302"/>
      <c r="BR277" s="301"/>
      <c r="BS277" s="286"/>
      <c r="BT277" s="286"/>
      <c r="BU277" s="286"/>
      <c r="BV277" s="286"/>
      <c r="BW277" s="286"/>
      <c r="BX277" s="286"/>
      <c r="BY277" s="286"/>
      <c r="BZ277" s="301"/>
      <c r="CA277" s="301"/>
      <c r="CB277" s="301"/>
      <c r="CC277" s="301"/>
      <c r="CD277" s="301"/>
      <c r="CE277" s="301"/>
      <c r="CF277" s="301"/>
      <c r="CG277" s="301"/>
      <c r="CH277" s="301" t="s">
        <v>2891</v>
      </c>
    </row>
    <row r="278" customFormat="false" ht="14.4" hidden="false" customHeight="false" outlineLevel="0" collapsed="false">
      <c r="A278" s="282" t="n">
        <v>7024024853</v>
      </c>
      <c r="B278" s="282" t="n">
        <v>702401001</v>
      </c>
      <c r="C278" s="283" t="s">
        <v>2892</v>
      </c>
      <c r="D278" s="283" t="s">
        <v>2893</v>
      </c>
      <c r="E278" s="282" t="s">
        <v>2894</v>
      </c>
      <c r="F278" s="282" t="s">
        <v>2895</v>
      </c>
      <c r="G278" s="282" t="s">
        <v>2876</v>
      </c>
      <c r="H278" s="282" t="s">
        <v>785</v>
      </c>
      <c r="I278" s="282" t="s">
        <v>1354</v>
      </c>
      <c r="J278" s="282" t="s">
        <v>864</v>
      </c>
      <c r="K278" s="282" t="s">
        <v>699</v>
      </c>
      <c r="L278" s="284" t="n">
        <v>38898</v>
      </c>
      <c r="M278" s="283"/>
      <c r="N278" s="283"/>
      <c r="O278" s="283"/>
      <c r="P278" s="283" t="s">
        <v>2576</v>
      </c>
      <c r="Q278" s="283" t="s">
        <v>2577</v>
      </c>
      <c r="R278" s="283" t="s">
        <v>2576</v>
      </c>
      <c r="S278" s="283" t="s">
        <v>2577</v>
      </c>
      <c r="T278" s="283" t="s">
        <v>2896</v>
      </c>
      <c r="U278" s="283" t="s">
        <v>2896</v>
      </c>
      <c r="V278" s="283" t="s">
        <v>2896</v>
      </c>
      <c r="W278" s="283" t="s">
        <v>2897</v>
      </c>
      <c r="X278" s="283" t="s">
        <v>2898</v>
      </c>
      <c r="Y278" s="283" t="s">
        <v>40</v>
      </c>
      <c r="Z278" s="283"/>
      <c r="AA278" s="283" t="s">
        <v>2899</v>
      </c>
      <c r="AB278" s="300"/>
      <c r="AC278" s="300"/>
      <c r="AD278" s="300"/>
      <c r="AE278" s="300"/>
      <c r="AF278" s="300"/>
      <c r="AG278" s="300"/>
      <c r="AH278" s="300"/>
      <c r="AI278" s="300"/>
      <c r="AJ278" s="300"/>
      <c r="AK278" s="300"/>
      <c r="AL278" s="300"/>
      <c r="AM278" s="300"/>
      <c r="AN278" s="300"/>
      <c r="AO278" s="300"/>
      <c r="AP278" s="300" t="s">
        <v>542</v>
      </c>
      <c r="AQ278" s="300"/>
      <c r="AR278" s="301"/>
      <c r="AS278" s="301"/>
      <c r="AT278" s="301"/>
      <c r="AU278" s="301"/>
      <c r="AV278" s="300" t="s">
        <v>542</v>
      </c>
      <c r="AW278" s="300"/>
      <c r="AX278" s="300" t="s">
        <v>542</v>
      </c>
      <c r="AY278" s="300"/>
      <c r="AZ278" s="300" t="s">
        <v>51</v>
      </c>
      <c r="BA278" s="301"/>
      <c r="BB278" s="300" t="s">
        <v>51</v>
      </c>
      <c r="BC278" s="301"/>
      <c r="BD278" s="300"/>
      <c r="BE278" s="300"/>
      <c r="BF278" s="300"/>
      <c r="BG278" s="300"/>
      <c r="BH278" s="300"/>
      <c r="BI278" s="300"/>
      <c r="BJ278" s="300"/>
      <c r="BK278" s="300"/>
      <c r="BL278" s="301"/>
      <c r="BM278" s="301"/>
      <c r="BN278" s="301"/>
      <c r="BO278" s="300"/>
      <c r="BP278" s="286"/>
      <c r="BQ278" s="302"/>
      <c r="BR278" s="301"/>
      <c r="BS278" s="286"/>
      <c r="BT278" s="286"/>
      <c r="BU278" s="286"/>
      <c r="BV278" s="286"/>
      <c r="BW278" s="286"/>
      <c r="BX278" s="286"/>
      <c r="BY278" s="286"/>
      <c r="BZ278" s="301"/>
      <c r="CA278" s="301"/>
      <c r="CB278" s="301"/>
      <c r="CC278" s="301"/>
      <c r="CD278" s="301"/>
      <c r="CE278" s="301"/>
      <c r="CF278" s="301"/>
      <c r="CG278" s="301"/>
      <c r="CH278" s="301" t="s">
        <v>665</v>
      </c>
    </row>
    <row r="279" customFormat="false" ht="14.4" hidden="false" customHeight="false" outlineLevel="0" collapsed="false">
      <c r="A279" s="282" t="n">
        <v>7024024860</v>
      </c>
      <c r="B279" s="282" t="n">
        <v>702401001</v>
      </c>
      <c r="C279" s="283" t="s">
        <v>2900</v>
      </c>
      <c r="D279" s="283" t="s">
        <v>2901</v>
      </c>
      <c r="E279" s="282" t="s">
        <v>2902</v>
      </c>
      <c r="F279" s="282"/>
      <c r="G279" s="282" t="s">
        <v>2876</v>
      </c>
      <c r="H279" s="282"/>
      <c r="I279" s="282" t="s">
        <v>2747</v>
      </c>
      <c r="J279" s="282" t="s">
        <v>2903</v>
      </c>
      <c r="K279" s="282"/>
      <c r="L279" s="284" t="n">
        <v>38898</v>
      </c>
      <c r="M279" s="283"/>
      <c r="N279" s="283"/>
      <c r="O279" s="283"/>
      <c r="P279" s="283" t="s">
        <v>2576</v>
      </c>
      <c r="Q279" s="283" t="s">
        <v>2577</v>
      </c>
      <c r="R279" s="283" t="s">
        <v>2576</v>
      </c>
      <c r="S279" s="283" t="s">
        <v>2577</v>
      </c>
      <c r="T279" s="283" t="s">
        <v>2904</v>
      </c>
      <c r="U279" s="283" t="s">
        <v>2904</v>
      </c>
      <c r="V279" s="283" t="s">
        <v>2904</v>
      </c>
      <c r="W279" s="283" t="s">
        <v>2905</v>
      </c>
      <c r="X279" s="283" t="s">
        <v>2906</v>
      </c>
      <c r="Y279" s="283" t="s">
        <v>40</v>
      </c>
      <c r="Z279" s="283" t="s">
        <v>2907</v>
      </c>
      <c r="AA279" s="283"/>
      <c r="AB279" s="300"/>
      <c r="AC279" s="300"/>
      <c r="AD279" s="300"/>
      <c r="AE279" s="300"/>
      <c r="AF279" s="300"/>
      <c r="AG279" s="300"/>
      <c r="AH279" s="300"/>
      <c r="AI279" s="300"/>
      <c r="AJ279" s="300"/>
      <c r="AK279" s="300"/>
      <c r="AL279" s="300"/>
      <c r="AM279" s="300"/>
      <c r="AN279" s="300"/>
      <c r="AO279" s="300"/>
      <c r="AP279" s="300" t="s">
        <v>542</v>
      </c>
      <c r="AQ279" s="300" t="s">
        <v>542</v>
      </c>
      <c r="AR279" s="301" t="s">
        <v>2650</v>
      </c>
      <c r="AS279" s="301" t="s">
        <v>542</v>
      </c>
      <c r="AT279" s="301"/>
      <c r="AU279" s="301" t="s">
        <v>542</v>
      </c>
      <c r="AV279" s="300"/>
      <c r="AW279" s="300" t="s">
        <v>542</v>
      </c>
      <c r="AX279" s="300"/>
      <c r="AY279" s="300"/>
      <c r="AZ279" s="300" t="s">
        <v>51</v>
      </c>
      <c r="BA279" s="301"/>
      <c r="BB279" s="300" t="s">
        <v>51</v>
      </c>
      <c r="BC279" s="301"/>
      <c r="BD279" s="300"/>
      <c r="BE279" s="300"/>
      <c r="BF279" s="300"/>
      <c r="BG279" s="300"/>
      <c r="BH279" s="300"/>
      <c r="BI279" s="300"/>
      <c r="BJ279" s="300"/>
      <c r="BK279" s="300"/>
      <c r="BL279" s="301"/>
      <c r="BM279" s="301"/>
      <c r="BN279" s="301"/>
      <c r="BO279" s="300"/>
      <c r="BP279" s="286"/>
      <c r="BQ279" s="302"/>
      <c r="BR279" s="301"/>
      <c r="BS279" s="286"/>
      <c r="BT279" s="286"/>
      <c r="BU279" s="286"/>
      <c r="BV279" s="286"/>
      <c r="BW279" s="286"/>
      <c r="BX279" s="286"/>
      <c r="BY279" s="286"/>
      <c r="BZ279" s="301"/>
      <c r="CA279" s="301"/>
      <c r="CB279" s="301"/>
      <c r="CC279" s="301"/>
      <c r="CD279" s="301"/>
      <c r="CE279" s="301"/>
      <c r="CF279" s="301"/>
      <c r="CG279" s="301"/>
      <c r="CH279" s="301" t="s">
        <v>2908</v>
      </c>
    </row>
    <row r="280" customFormat="false" ht="14.4" hidden="false" customHeight="false" outlineLevel="0" collapsed="false">
      <c r="A280" s="282" t="n">
        <v>7024028054</v>
      </c>
      <c r="B280" s="282" t="n">
        <v>702401001</v>
      </c>
      <c r="C280" s="283" t="s">
        <v>2909</v>
      </c>
      <c r="D280" s="283" t="s">
        <v>2910</v>
      </c>
      <c r="E280" s="282" t="s">
        <v>2911</v>
      </c>
      <c r="F280" s="282" t="s">
        <v>2912</v>
      </c>
      <c r="G280" s="282" t="s">
        <v>2876</v>
      </c>
      <c r="H280" s="282" t="s">
        <v>785</v>
      </c>
      <c r="I280" s="282" t="s">
        <v>1291</v>
      </c>
      <c r="J280" s="282" t="s">
        <v>566</v>
      </c>
      <c r="K280" s="282" t="s">
        <v>787</v>
      </c>
      <c r="L280" s="284" t="n">
        <v>39510</v>
      </c>
      <c r="M280" s="283"/>
      <c r="N280" s="283"/>
      <c r="O280" s="283" t="s">
        <v>542</v>
      </c>
      <c r="P280" s="283" t="s">
        <v>2576</v>
      </c>
      <c r="Q280" s="283" t="s">
        <v>2577</v>
      </c>
      <c r="R280" s="283" t="s">
        <v>2576</v>
      </c>
      <c r="S280" s="283" t="s">
        <v>2577</v>
      </c>
      <c r="T280" s="283" t="s">
        <v>2913</v>
      </c>
      <c r="U280" s="283" t="s">
        <v>2913</v>
      </c>
      <c r="V280" s="283" t="s">
        <v>2913</v>
      </c>
      <c r="W280" s="283" t="s">
        <v>2914</v>
      </c>
      <c r="X280" s="283" t="s">
        <v>2915</v>
      </c>
      <c r="Y280" s="283" t="s">
        <v>40</v>
      </c>
      <c r="Z280" s="283"/>
      <c r="AA280" s="283"/>
      <c r="AB280" s="300"/>
      <c r="AC280" s="300"/>
      <c r="AD280" s="300"/>
      <c r="AE280" s="300"/>
      <c r="AF280" s="300"/>
      <c r="AG280" s="300"/>
      <c r="AH280" s="300"/>
      <c r="AI280" s="300"/>
      <c r="AJ280" s="300"/>
      <c r="AK280" s="300"/>
      <c r="AL280" s="300"/>
      <c r="AM280" s="300"/>
      <c r="AN280" s="300"/>
      <c r="AO280" s="300"/>
      <c r="AP280" s="300" t="s">
        <v>542</v>
      </c>
      <c r="AQ280" s="300"/>
      <c r="AR280" s="301"/>
      <c r="AS280" s="301"/>
      <c r="AT280" s="301"/>
      <c r="AU280" s="301"/>
      <c r="AV280" s="300"/>
      <c r="AW280" s="300"/>
      <c r="AX280" s="300"/>
      <c r="AY280" s="300" t="s">
        <v>542</v>
      </c>
      <c r="AZ280" s="300" t="s">
        <v>51</v>
      </c>
      <c r="BA280" s="301"/>
      <c r="BB280" s="300" t="s">
        <v>51</v>
      </c>
      <c r="BC280" s="301"/>
      <c r="BD280" s="300"/>
      <c r="BE280" s="300"/>
      <c r="BF280" s="300"/>
      <c r="BG280" s="300"/>
      <c r="BH280" s="300"/>
      <c r="BI280" s="300"/>
      <c r="BJ280" s="300"/>
      <c r="BK280" s="300"/>
      <c r="BL280" s="301"/>
      <c r="BM280" s="301"/>
      <c r="BN280" s="301"/>
      <c r="BO280" s="300"/>
      <c r="BP280" s="286"/>
      <c r="BQ280" s="302"/>
      <c r="BR280" s="301"/>
      <c r="BS280" s="286"/>
      <c r="BT280" s="286"/>
      <c r="BU280" s="286"/>
      <c r="BV280" s="286"/>
      <c r="BW280" s="286"/>
      <c r="BX280" s="286"/>
      <c r="BY280" s="286"/>
      <c r="BZ280" s="301"/>
      <c r="CA280" s="301"/>
      <c r="CB280" s="301"/>
      <c r="CC280" s="301"/>
      <c r="CD280" s="301"/>
      <c r="CE280" s="301"/>
      <c r="CF280" s="301"/>
      <c r="CG280" s="301"/>
      <c r="CH280" s="301" t="s">
        <v>828</v>
      </c>
    </row>
    <row r="281" customFormat="false" ht="14.4" hidden="false" customHeight="false" outlineLevel="0" collapsed="false">
      <c r="A281" s="282" t="n">
        <v>7024029499</v>
      </c>
      <c r="B281" s="282" t="n">
        <v>702401001</v>
      </c>
      <c r="C281" s="283" t="s">
        <v>2916</v>
      </c>
      <c r="D281" s="283" t="s">
        <v>2917</v>
      </c>
      <c r="E281" s="282" t="s">
        <v>2918</v>
      </c>
      <c r="F281" s="282" t="s">
        <v>2919</v>
      </c>
      <c r="G281" s="282" t="s">
        <v>2876</v>
      </c>
      <c r="H281" s="282" t="s">
        <v>587</v>
      </c>
      <c r="I281" s="282" t="s">
        <v>2920</v>
      </c>
      <c r="J281" s="282" t="s">
        <v>864</v>
      </c>
      <c r="K281" s="282" t="s">
        <v>589</v>
      </c>
      <c r="L281" s="284" t="n">
        <v>39692</v>
      </c>
      <c r="M281" s="283"/>
      <c r="N281" s="283" t="s">
        <v>542</v>
      </c>
      <c r="O281" s="283"/>
      <c r="P281" s="283" t="s">
        <v>2576</v>
      </c>
      <c r="Q281" s="283" t="s">
        <v>2577</v>
      </c>
      <c r="R281" s="283" t="s">
        <v>2576</v>
      </c>
      <c r="S281" s="283" t="s">
        <v>2577</v>
      </c>
      <c r="T281" s="283" t="s">
        <v>2921</v>
      </c>
      <c r="U281" s="283" t="s">
        <v>2921</v>
      </c>
      <c r="V281" s="283" t="s">
        <v>2921</v>
      </c>
      <c r="W281" s="283" t="s">
        <v>2922</v>
      </c>
      <c r="X281" s="283" t="s">
        <v>2923</v>
      </c>
      <c r="Y281" s="283" t="s">
        <v>575</v>
      </c>
      <c r="Z281" s="283"/>
      <c r="AA281" s="283" t="s">
        <v>2924</v>
      </c>
      <c r="AB281" s="300" t="s">
        <v>542</v>
      </c>
      <c r="AC281" s="300"/>
      <c r="AD281" s="300"/>
      <c r="AE281" s="300" t="s">
        <v>542</v>
      </c>
      <c r="AF281" s="300" t="s">
        <v>542</v>
      </c>
      <c r="AG281" s="300"/>
      <c r="AH281" s="300"/>
      <c r="AI281" s="300"/>
      <c r="AJ281" s="300"/>
      <c r="AK281" s="300"/>
      <c r="AL281" s="300"/>
      <c r="AM281" s="300"/>
      <c r="AN281" s="300"/>
      <c r="AO281" s="300"/>
      <c r="AP281" s="300" t="s">
        <v>542</v>
      </c>
      <c r="AQ281" s="300" t="s">
        <v>542</v>
      </c>
      <c r="AR281" s="301" t="s">
        <v>636</v>
      </c>
      <c r="AS281" s="301" t="s">
        <v>542</v>
      </c>
      <c r="AT281" s="301" t="s">
        <v>542</v>
      </c>
      <c r="AU281" s="301" t="s">
        <v>542</v>
      </c>
      <c r="AV281" s="300" t="s">
        <v>542</v>
      </c>
      <c r="AW281" s="300"/>
      <c r="AX281" s="300" t="s">
        <v>542</v>
      </c>
      <c r="AY281" s="300"/>
      <c r="AZ281" s="300" t="s">
        <v>51</v>
      </c>
      <c r="BA281" s="301"/>
      <c r="BB281" s="300" t="s">
        <v>51</v>
      </c>
      <c r="BC281" s="301"/>
      <c r="BD281" s="300"/>
      <c r="BE281" s="300"/>
      <c r="BF281" s="300"/>
      <c r="BG281" s="300"/>
      <c r="BH281" s="300"/>
      <c r="BI281" s="300"/>
      <c r="BJ281" s="300"/>
      <c r="BK281" s="300"/>
      <c r="BL281" s="301"/>
      <c r="BM281" s="301"/>
      <c r="BN281" s="301"/>
      <c r="BO281" s="300"/>
      <c r="BP281" s="286"/>
      <c r="BQ281" s="302"/>
      <c r="BR281" s="301"/>
      <c r="BS281" s="286"/>
      <c r="BT281" s="286"/>
      <c r="BU281" s="286"/>
      <c r="BV281" s="286"/>
      <c r="BW281" s="286"/>
      <c r="BX281" s="286"/>
      <c r="BY281" s="286"/>
      <c r="BZ281" s="301"/>
      <c r="CA281" s="301"/>
      <c r="CB281" s="301"/>
      <c r="CC281" s="301"/>
      <c r="CD281" s="301"/>
      <c r="CE281" s="301"/>
      <c r="CF281" s="301"/>
      <c r="CG281" s="301"/>
      <c r="CH281" s="301" t="s">
        <v>2925</v>
      </c>
    </row>
    <row r="282" customFormat="false" ht="14.4" hidden="false" customHeight="false" outlineLevel="0" collapsed="false">
      <c r="A282" s="282" t="n">
        <v>7024032100</v>
      </c>
      <c r="B282" s="282" t="n">
        <v>702401001</v>
      </c>
      <c r="C282" s="283" t="s">
        <v>2926</v>
      </c>
      <c r="D282" s="283" t="s">
        <v>2927</v>
      </c>
      <c r="E282" s="282" t="s">
        <v>2928</v>
      </c>
      <c r="F282" s="282" t="s">
        <v>2929</v>
      </c>
      <c r="G282" s="282" t="s">
        <v>2930</v>
      </c>
      <c r="H282" s="282" t="s">
        <v>642</v>
      </c>
      <c r="I282" s="282" t="s">
        <v>723</v>
      </c>
      <c r="J282" s="282" t="s">
        <v>566</v>
      </c>
      <c r="K282" s="282" t="s">
        <v>787</v>
      </c>
      <c r="L282" s="284" t="n">
        <v>40161</v>
      </c>
      <c r="M282" s="283"/>
      <c r="N282" s="283"/>
      <c r="O282" s="283" t="s">
        <v>542</v>
      </c>
      <c r="P282" s="283" t="s">
        <v>2576</v>
      </c>
      <c r="Q282" s="283" t="s">
        <v>2577</v>
      </c>
      <c r="R282" s="283" t="s">
        <v>2576</v>
      </c>
      <c r="S282" s="283" t="s">
        <v>2577</v>
      </c>
      <c r="T282" s="283" t="s">
        <v>2931</v>
      </c>
      <c r="U282" s="283" t="s">
        <v>2931</v>
      </c>
      <c r="V282" s="283" t="s">
        <v>2931</v>
      </c>
      <c r="W282" s="283" t="s">
        <v>2932</v>
      </c>
      <c r="X282" s="283" t="s">
        <v>2933</v>
      </c>
      <c r="Y282" s="283" t="s">
        <v>963</v>
      </c>
      <c r="Z282" s="283"/>
      <c r="AA282" s="283" t="s">
        <v>2934</v>
      </c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/>
      <c r="AO282" s="300"/>
      <c r="AP282" s="300" t="s">
        <v>542</v>
      </c>
      <c r="AQ282" s="300"/>
      <c r="AR282" s="301"/>
      <c r="AS282" s="301"/>
      <c r="AT282" s="301"/>
      <c r="AU282" s="301"/>
      <c r="AV282" s="300" t="s">
        <v>542</v>
      </c>
      <c r="AW282" s="300"/>
      <c r="AX282" s="300" t="s">
        <v>542</v>
      </c>
      <c r="AY282" s="300"/>
      <c r="AZ282" s="300" t="s">
        <v>51</v>
      </c>
      <c r="BA282" s="301"/>
      <c r="BB282" s="300" t="s">
        <v>51</v>
      </c>
      <c r="BC282" s="301"/>
      <c r="BD282" s="300"/>
      <c r="BE282" s="300"/>
      <c r="BF282" s="300"/>
      <c r="BG282" s="300"/>
      <c r="BH282" s="300"/>
      <c r="BI282" s="300"/>
      <c r="BJ282" s="300"/>
      <c r="BK282" s="300"/>
      <c r="BL282" s="301"/>
      <c r="BM282" s="301"/>
      <c r="BN282" s="301"/>
      <c r="BO282" s="300"/>
      <c r="BP282" s="286"/>
      <c r="BQ282" s="302"/>
      <c r="BR282" s="301"/>
      <c r="BS282" s="286"/>
      <c r="BT282" s="286"/>
      <c r="BU282" s="286"/>
      <c r="BV282" s="286"/>
      <c r="BW282" s="286"/>
      <c r="BX282" s="286"/>
      <c r="BY282" s="286"/>
      <c r="BZ282" s="301"/>
      <c r="CA282" s="301"/>
      <c r="CB282" s="301"/>
      <c r="CC282" s="301"/>
      <c r="CD282" s="301"/>
      <c r="CE282" s="301"/>
      <c r="CF282" s="301"/>
      <c r="CG282" s="301"/>
      <c r="CH282" s="301" t="s">
        <v>2935</v>
      </c>
    </row>
    <row r="283" customFormat="false" ht="14.4" hidden="false" customHeight="false" outlineLevel="0" collapsed="false">
      <c r="A283" s="282" t="n">
        <v>7024032131</v>
      </c>
      <c r="B283" s="282" t="n">
        <v>702401001</v>
      </c>
      <c r="C283" s="283" t="s">
        <v>2936</v>
      </c>
      <c r="D283" s="283" t="s">
        <v>2937</v>
      </c>
      <c r="E283" s="282" t="s">
        <v>2938</v>
      </c>
      <c r="F283" s="282"/>
      <c r="G283" s="282"/>
      <c r="H283" s="282"/>
      <c r="I283" s="282"/>
      <c r="J283" s="282"/>
      <c r="K283" s="282"/>
      <c r="L283" s="284" t="n">
        <v>40154</v>
      </c>
      <c r="M283" s="283"/>
      <c r="N283" s="283"/>
      <c r="O283" s="283" t="s">
        <v>542</v>
      </c>
      <c r="P283" s="283" t="s">
        <v>2576</v>
      </c>
      <c r="Q283" s="283" t="s">
        <v>2577</v>
      </c>
      <c r="R283" s="283" t="s">
        <v>2576</v>
      </c>
      <c r="S283" s="283" t="s">
        <v>2577</v>
      </c>
      <c r="T283" s="283" t="s">
        <v>2939</v>
      </c>
      <c r="U283" s="283" t="s">
        <v>2940</v>
      </c>
      <c r="V283" s="283" t="s">
        <v>2940</v>
      </c>
      <c r="W283" s="283" t="s">
        <v>2941</v>
      </c>
      <c r="X283" s="283" t="s">
        <v>2942</v>
      </c>
      <c r="Y283" s="283" t="s">
        <v>2943</v>
      </c>
      <c r="Z283" s="283" t="s">
        <v>2944</v>
      </c>
      <c r="AA283" s="283"/>
      <c r="AB283" s="300"/>
      <c r="AC283" s="300"/>
      <c r="AD283" s="300"/>
      <c r="AE283" s="300"/>
      <c r="AF283" s="300"/>
      <c r="AG283" s="300"/>
      <c r="AH283" s="300"/>
      <c r="AI283" s="300"/>
      <c r="AJ283" s="300"/>
      <c r="AK283" s="300"/>
      <c r="AL283" s="300"/>
      <c r="AM283" s="300"/>
      <c r="AN283" s="300"/>
      <c r="AO283" s="300"/>
      <c r="AP283" s="300" t="s">
        <v>542</v>
      </c>
      <c r="AQ283" s="300" t="s">
        <v>542</v>
      </c>
      <c r="AR283" s="301" t="s">
        <v>596</v>
      </c>
      <c r="AS283" s="301" t="s">
        <v>542</v>
      </c>
      <c r="AT283" s="301" t="s">
        <v>542</v>
      </c>
      <c r="AU283" s="301" t="s">
        <v>542</v>
      </c>
      <c r="AV283" s="300"/>
      <c r="AW283" s="300"/>
      <c r="AX283" s="300"/>
      <c r="AY283" s="300"/>
      <c r="AZ283" s="300" t="s">
        <v>51</v>
      </c>
      <c r="BA283" s="301"/>
      <c r="BB283" s="300" t="s">
        <v>51</v>
      </c>
      <c r="BC283" s="301"/>
      <c r="BD283" s="300"/>
      <c r="BE283" s="300"/>
      <c r="BF283" s="300"/>
      <c r="BG283" s="300"/>
      <c r="BH283" s="300"/>
      <c r="BI283" s="300"/>
      <c r="BJ283" s="300"/>
      <c r="BK283" s="300"/>
      <c r="BL283" s="301"/>
      <c r="BM283" s="301"/>
      <c r="BN283" s="301"/>
      <c r="BO283" s="300"/>
      <c r="BP283" s="286"/>
      <c r="BQ283" s="302"/>
      <c r="BR283" s="301"/>
      <c r="BS283" s="286"/>
      <c r="BT283" s="286"/>
      <c r="BU283" s="286"/>
      <c r="BV283" s="286"/>
      <c r="BW283" s="286"/>
      <c r="BX283" s="286"/>
      <c r="BY283" s="286"/>
      <c r="BZ283" s="301"/>
      <c r="CA283" s="301"/>
      <c r="CB283" s="301"/>
      <c r="CC283" s="301"/>
      <c r="CD283" s="301"/>
      <c r="CE283" s="301"/>
      <c r="CF283" s="301"/>
      <c r="CG283" s="301"/>
      <c r="CH283" s="301" t="s">
        <v>2945</v>
      </c>
    </row>
    <row r="284" customFormat="false" ht="14.4" hidden="false" customHeight="false" outlineLevel="0" collapsed="false">
      <c r="A284" s="282" t="n">
        <v>7024033488</v>
      </c>
      <c r="B284" s="282" t="n">
        <v>702401001</v>
      </c>
      <c r="C284" s="283" t="s">
        <v>2946</v>
      </c>
      <c r="D284" s="283" t="s">
        <v>2947</v>
      </c>
      <c r="E284" s="282" t="s">
        <v>2948</v>
      </c>
      <c r="F284" s="282" t="s">
        <v>2949</v>
      </c>
      <c r="G284" s="282"/>
      <c r="H284" s="282"/>
      <c r="I284" s="282"/>
      <c r="J284" s="282"/>
      <c r="K284" s="282"/>
      <c r="L284" s="284" t="n">
        <v>40473</v>
      </c>
      <c r="M284" s="283"/>
      <c r="N284" s="283"/>
      <c r="O284" s="283"/>
      <c r="P284" s="283" t="s">
        <v>2576</v>
      </c>
      <c r="Q284" s="283" t="s">
        <v>2577</v>
      </c>
      <c r="R284" s="283" t="s">
        <v>2576</v>
      </c>
      <c r="S284" s="283" t="s">
        <v>2577</v>
      </c>
      <c r="T284" s="283" t="s">
        <v>2950</v>
      </c>
      <c r="U284" s="283" t="s">
        <v>2951</v>
      </c>
      <c r="V284" s="283" t="s">
        <v>2951</v>
      </c>
      <c r="W284" s="283" t="s">
        <v>2952</v>
      </c>
      <c r="X284" s="283" t="s">
        <v>2953</v>
      </c>
      <c r="Y284" s="283" t="s">
        <v>40</v>
      </c>
      <c r="Z284" s="283"/>
      <c r="AA284" s="283" t="s">
        <v>2954</v>
      </c>
      <c r="AB284" s="300" t="s">
        <v>542</v>
      </c>
      <c r="AC284" s="300" t="s">
        <v>542</v>
      </c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/>
      <c r="AO284" s="300"/>
      <c r="AP284" s="300" t="s">
        <v>542</v>
      </c>
      <c r="AQ284" s="300"/>
      <c r="AR284" s="301"/>
      <c r="AS284" s="301"/>
      <c r="AT284" s="301"/>
      <c r="AU284" s="301"/>
      <c r="AV284" s="300" t="s">
        <v>542</v>
      </c>
      <c r="AW284" s="300"/>
      <c r="AX284" s="300" t="s">
        <v>542</v>
      </c>
      <c r="AY284" s="300"/>
      <c r="AZ284" s="300" t="s">
        <v>51</v>
      </c>
      <c r="BA284" s="301"/>
      <c r="BB284" s="300" t="s">
        <v>51</v>
      </c>
      <c r="BC284" s="301"/>
      <c r="BD284" s="300"/>
      <c r="BE284" s="300"/>
      <c r="BF284" s="300"/>
      <c r="BG284" s="300"/>
      <c r="BH284" s="300"/>
      <c r="BI284" s="300"/>
      <c r="BJ284" s="300"/>
      <c r="BK284" s="300"/>
      <c r="BL284" s="301"/>
      <c r="BM284" s="301"/>
      <c r="BN284" s="301"/>
      <c r="BO284" s="300"/>
      <c r="BP284" s="286"/>
      <c r="BQ284" s="302"/>
      <c r="BR284" s="301"/>
      <c r="BS284" s="286"/>
      <c r="BT284" s="286"/>
      <c r="BU284" s="286"/>
      <c r="BV284" s="286"/>
      <c r="BW284" s="286"/>
      <c r="BX284" s="286"/>
      <c r="BY284" s="286"/>
      <c r="BZ284" s="301"/>
      <c r="CA284" s="301"/>
      <c r="CB284" s="301"/>
      <c r="CC284" s="301"/>
      <c r="CD284" s="301"/>
      <c r="CE284" s="301"/>
      <c r="CF284" s="301"/>
      <c r="CG284" s="301"/>
      <c r="CH284" s="301" t="s">
        <v>553</v>
      </c>
    </row>
    <row r="285" customFormat="false" ht="14.4" hidden="false" customHeight="false" outlineLevel="0" collapsed="false">
      <c r="A285" s="282" t="n">
        <v>7024035693</v>
      </c>
      <c r="B285" s="282" t="n">
        <v>702401001</v>
      </c>
      <c r="C285" s="283" t="s">
        <v>2511</v>
      </c>
      <c r="D285" s="283" t="s">
        <v>2955</v>
      </c>
      <c r="E285" s="282" t="s">
        <v>2956</v>
      </c>
      <c r="F285" s="282" t="s">
        <v>2957</v>
      </c>
      <c r="G285" s="282" t="s">
        <v>2876</v>
      </c>
      <c r="H285" s="282" t="s">
        <v>2958</v>
      </c>
      <c r="I285" s="282" t="s">
        <v>2591</v>
      </c>
      <c r="J285" s="282" t="s">
        <v>566</v>
      </c>
      <c r="K285" s="282" t="s">
        <v>568</v>
      </c>
      <c r="L285" s="284" t="n">
        <v>41008</v>
      </c>
      <c r="M285" s="283"/>
      <c r="N285" s="283"/>
      <c r="O285" s="283"/>
      <c r="P285" s="283" t="s">
        <v>2576</v>
      </c>
      <c r="Q285" s="283" t="s">
        <v>2577</v>
      </c>
      <c r="R285" s="283" t="s">
        <v>2576</v>
      </c>
      <c r="S285" s="283" t="s">
        <v>2577</v>
      </c>
      <c r="T285" s="283" t="s">
        <v>2959</v>
      </c>
      <c r="U285" s="283" t="s">
        <v>2959</v>
      </c>
      <c r="V285" s="283" t="s">
        <v>2959</v>
      </c>
      <c r="W285" s="283" t="s">
        <v>2960</v>
      </c>
      <c r="X285" s="283" t="s">
        <v>2961</v>
      </c>
      <c r="Y285" s="283" t="s">
        <v>40</v>
      </c>
      <c r="Z285" s="283"/>
      <c r="AA285" s="283"/>
      <c r="AB285" s="300" t="s">
        <v>542</v>
      </c>
      <c r="AC285" s="300" t="s">
        <v>542</v>
      </c>
      <c r="AD285" s="300"/>
      <c r="AE285" s="300"/>
      <c r="AF285" s="300"/>
      <c r="AG285" s="300"/>
      <c r="AH285" s="300"/>
      <c r="AI285" s="300"/>
      <c r="AJ285" s="300"/>
      <c r="AK285" s="300"/>
      <c r="AL285" s="300"/>
      <c r="AM285" s="300"/>
      <c r="AN285" s="300"/>
      <c r="AO285" s="300"/>
      <c r="AP285" s="300"/>
      <c r="AQ285" s="300"/>
      <c r="AR285" s="301"/>
      <c r="AS285" s="301"/>
      <c r="AT285" s="301"/>
      <c r="AU285" s="301"/>
      <c r="AV285" s="300"/>
      <c r="AW285" s="300"/>
      <c r="AX285" s="300"/>
      <c r="AY285" s="300"/>
      <c r="AZ285" s="300" t="s">
        <v>51</v>
      </c>
      <c r="BA285" s="301"/>
      <c r="BB285" s="300" t="s">
        <v>51</v>
      </c>
      <c r="BC285" s="301"/>
      <c r="BD285" s="300"/>
      <c r="BE285" s="300"/>
      <c r="BF285" s="300"/>
      <c r="BG285" s="300"/>
      <c r="BH285" s="300"/>
      <c r="BI285" s="300"/>
      <c r="BJ285" s="300"/>
      <c r="BK285" s="300"/>
      <c r="BL285" s="301"/>
      <c r="BM285" s="301"/>
      <c r="BN285" s="301"/>
      <c r="BO285" s="300"/>
      <c r="BP285" s="286"/>
      <c r="BQ285" s="302"/>
      <c r="BR285" s="301"/>
      <c r="BS285" s="286"/>
      <c r="BT285" s="286"/>
      <c r="BU285" s="286"/>
      <c r="BV285" s="286"/>
      <c r="BW285" s="286"/>
      <c r="BX285" s="286"/>
      <c r="BY285" s="286"/>
      <c r="BZ285" s="301"/>
      <c r="CA285" s="301"/>
      <c r="CB285" s="301"/>
      <c r="CC285" s="301"/>
      <c r="CD285" s="301"/>
      <c r="CE285" s="301"/>
      <c r="CF285" s="301"/>
      <c r="CG285" s="301"/>
      <c r="CH285" s="301" t="s">
        <v>2962</v>
      </c>
    </row>
    <row r="286" customFormat="false" ht="14.4" hidden="false" customHeight="false" outlineLevel="0" collapsed="false">
      <c r="A286" s="282" t="n">
        <v>7024037595</v>
      </c>
      <c r="B286" s="282" t="n">
        <v>702401001</v>
      </c>
      <c r="C286" s="283" t="s">
        <v>2963</v>
      </c>
      <c r="D286" s="283" t="s">
        <v>2964</v>
      </c>
      <c r="E286" s="282" t="s">
        <v>2965</v>
      </c>
      <c r="F286" s="282" t="s">
        <v>2966</v>
      </c>
      <c r="G286" s="282" t="s">
        <v>2876</v>
      </c>
      <c r="H286" s="282" t="s">
        <v>797</v>
      </c>
      <c r="I286" s="282" t="s">
        <v>2967</v>
      </c>
      <c r="J286" s="282" t="s">
        <v>799</v>
      </c>
      <c r="K286" s="282" t="s">
        <v>568</v>
      </c>
      <c r="L286" s="284" t="n">
        <v>41486</v>
      </c>
      <c r="M286" s="283"/>
      <c r="N286" s="283"/>
      <c r="O286" s="283" t="s">
        <v>542</v>
      </c>
      <c r="P286" s="283" t="s">
        <v>2576</v>
      </c>
      <c r="Q286" s="283" t="s">
        <v>2577</v>
      </c>
      <c r="R286" s="283" t="s">
        <v>2576</v>
      </c>
      <c r="S286" s="283" t="s">
        <v>2577</v>
      </c>
      <c r="T286" s="283" t="s">
        <v>2968</v>
      </c>
      <c r="U286" s="283" t="s">
        <v>2968</v>
      </c>
      <c r="V286" s="283" t="s">
        <v>2968</v>
      </c>
      <c r="W286" s="283"/>
      <c r="X286" s="283" t="s">
        <v>2649</v>
      </c>
      <c r="Y286" s="283" t="s">
        <v>21</v>
      </c>
      <c r="Z286" s="283"/>
      <c r="AA286" s="283" t="s">
        <v>2969</v>
      </c>
      <c r="AB286" s="300" t="s">
        <v>542</v>
      </c>
      <c r="AC286" s="300" t="s">
        <v>542</v>
      </c>
      <c r="AD286" s="300"/>
      <c r="AE286" s="300"/>
      <c r="AF286" s="300"/>
      <c r="AG286" s="300"/>
      <c r="AH286" s="300"/>
      <c r="AI286" s="300"/>
      <c r="AJ286" s="300"/>
      <c r="AK286" s="300"/>
      <c r="AL286" s="300"/>
      <c r="AM286" s="300"/>
      <c r="AN286" s="300"/>
      <c r="AO286" s="300"/>
      <c r="AP286" s="300" t="s">
        <v>542</v>
      </c>
      <c r="AQ286" s="300" t="s">
        <v>542</v>
      </c>
      <c r="AR286" s="301" t="s">
        <v>596</v>
      </c>
      <c r="AS286" s="301" t="s">
        <v>542</v>
      </c>
      <c r="AT286" s="301" t="s">
        <v>542</v>
      </c>
      <c r="AU286" s="301" t="s">
        <v>542</v>
      </c>
      <c r="AV286" s="300" t="s">
        <v>542</v>
      </c>
      <c r="AW286" s="300"/>
      <c r="AX286" s="300" t="s">
        <v>542</v>
      </c>
      <c r="AY286" s="300"/>
      <c r="AZ286" s="300" t="s">
        <v>51</v>
      </c>
      <c r="BA286" s="301"/>
      <c r="BB286" s="300" t="s">
        <v>51</v>
      </c>
      <c r="BC286" s="301"/>
      <c r="BD286" s="300"/>
      <c r="BE286" s="300"/>
      <c r="BF286" s="300"/>
      <c r="BG286" s="300"/>
      <c r="BH286" s="300"/>
      <c r="BI286" s="300"/>
      <c r="BJ286" s="300"/>
      <c r="BK286" s="300"/>
      <c r="BL286" s="301"/>
      <c r="BM286" s="301"/>
      <c r="BN286" s="301"/>
      <c r="BO286" s="300"/>
      <c r="BP286" s="286"/>
      <c r="BQ286" s="302"/>
      <c r="BR286" s="301"/>
      <c r="BS286" s="286"/>
      <c r="BT286" s="286"/>
      <c r="BU286" s="286"/>
      <c r="BV286" s="286"/>
      <c r="BW286" s="286"/>
      <c r="BX286" s="286"/>
      <c r="BY286" s="286"/>
      <c r="BZ286" s="301"/>
      <c r="CA286" s="301"/>
      <c r="CB286" s="301"/>
      <c r="CC286" s="301"/>
      <c r="CD286" s="301"/>
      <c r="CE286" s="301"/>
      <c r="CF286" s="301"/>
      <c r="CG286" s="301"/>
      <c r="CH286" s="301" t="s">
        <v>2970</v>
      </c>
    </row>
    <row r="287" customFormat="false" ht="14.4" hidden="false" customHeight="false" outlineLevel="0" collapsed="false">
      <c r="A287" s="282" t="n">
        <v>7024038704</v>
      </c>
      <c r="B287" s="282" t="n">
        <v>702401001</v>
      </c>
      <c r="C287" s="283" t="s">
        <v>2971</v>
      </c>
      <c r="D287" s="283" t="s">
        <v>2972</v>
      </c>
      <c r="E287" s="282" t="s">
        <v>2973</v>
      </c>
      <c r="F287" s="282"/>
      <c r="G287" s="282"/>
      <c r="H287" s="282"/>
      <c r="I287" s="282" t="s">
        <v>2974</v>
      </c>
      <c r="J287" s="282"/>
      <c r="K287" s="282"/>
      <c r="L287" s="284" t="n">
        <v>41767</v>
      </c>
      <c r="M287" s="283"/>
      <c r="N287" s="283"/>
      <c r="O287" s="283" t="s">
        <v>542</v>
      </c>
      <c r="P287" s="283" t="s">
        <v>2576</v>
      </c>
      <c r="Q287" s="283" t="s">
        <v>2577</v>
      </c>
      <c r="R287" s="283" t="s">
        <v>2576</v>
      </c>
      <c r="S287" s="283" t="s">
        <v>2577</v>
      </c>
      <c r="T287" s="283" t="s">
        <v>2975</v>
      </c>
      <c r="U287" s="283" t="s">
        <v>2975</v>
      </c>
      <c r="V287" s="283" t="s">
        <v>2975</v>
      </c>
      <c r="W287" s="283"/>
      <c r="X287" s="283" t="s">
        <v>2976</v>
      </c>
      <c r="Y287" s="283" t="s">
        <v>827</v>
      </c>
      <c r="Z287" s="283"/>
      <c r="AA287" s="283"/>
      <c r="AB287" s="300"/>
      <c r="AC287" s="300"/>
      <c r="AD287" s="300"/>
      <c r="AE287" s="300"/>
      <c r="AF287" s="300"/>
      <c r="AG287" s="300"/>
      <c r="AH287" s="300"/>
      <c r="AI287" s="300"/>
      <c r="AJ287" s="300"/>
      <c r="AK287" s="300"/>
      <c r="AL287" s="300"/>
      <c r="AM287" s="300"/>
      <c r="AN287" s="300"/>
      <c r="AO287" s="300"/>
      <c r="AP287" s="300" t="s">
        <v>542</v>
      </c>
      <c r="AQ287" s="300" t="s">
        <v>542</v>
      </c>
      <c r="AR287" s="301" t="s">
        <v>596</v>
      </c>
      <c r="AS287" s="301" t="s">
        <v>542</v>
      </c>
      <c r="AT287" s="301" t="s">
        <v>542</v>
      </c>
      <c r="AU287" s="301" t="s">
        <v>542</v>
      </c>
      <c r="AV287" s="300"/>
      <c r="AW287" s="300" t="s">
        <v>542</v>
      </c>
      <c r="AX287" s="300"/>
      <c r="AY287" s="300"/>
      <c r="AZ287" s="300" t="s">
        <v>51</v>
      </c>
      <c r="BA287" s="301"/>
      <c r="BB287" s="300" t="s">
        <v>51</v>
      </c>
      <c r="BC287" s="301"/>
      <c r="BD287" s="300"/>
      <c r="BE287" s="300"/>
      <c r="BF287" s="300"/>
      <c r="BG287" s="300"/>
      <c r="BH287" s="300"/>
      <c r="BI287" s="300"/>
      <c r="BJ287" s="300"/>
      <c r="BK287" s="300"/>
      <c r="BL287" s="301"/>
      <c r="BM287" s="301"/>
      <c r="BN287" s="301"/>
      <c r="BO287" s="300"/>
      <c r="BP287" s="286"/>
      <c r="BQ287" s="302"/>
      <c r="BR287" s="301"/>
      <c r="BS287" s="286"/>
      <c r="BT287" s="286"/>
      <c r="BU287" s="286"/>
      <c r="BV287" s="286"/>
      <c r="BW287" s="286"/>
      <c r="BX287" s="286"/>
      <c r="BY287" s="286"/>
      <c r="BZ287" s="301"/>
      <c r="CA287" s="301"/>
      <c r="CB287" s="301"/>
      <c r="CC287" s="301"/>
      <c r="CD287" s="301"/>
      <c r="CE287" s="301"/>
      <c r="CF287" s="301"/>
      <c r="CG287" s="301"/>
      <c r="CH287" s="301" t="s">
        <v>2977</v>
      </c>
    </row>
    <row r="288" customFormat="false" ht="14.4" hidden="false" customHeight="false" outlineLevel="0" collapsed="false">
      <c r="A288" s="282" t="n">
        <v>7024038856</v>
      </c>
      <c r="B288" s="282" t="n">
        <v>702401001</v>
      </c>
      <c r="C288" s="283" t="s">
        <v>2978</v>
      </c>
      <c r="D288" s="283" t="s">
        <v>2979</v>
      </c>
      <c r="E288" s="282" t="s">
        <v>2980</v>
      </c>
      <c r="F288" s="282"/>
      <c r="G288" s="282"/>
      <c r="H288" s="282"/>
      <c r="I288" s="282" t="s">
        <v>2981</v>
      </c>
      <c r="J288" s="282"/>
      <c r="K288" s="282"/>
      <c r="L288" s="284" t="n">
        <v>41810</v>
      </c>
      <c r="M288" s="283"/>
      <c r="N288" s="283"/>
      <c r="O288" s="283" t="s">
        <v>542</v>
      </c>
      <c r="P288" s="283" t="s">
        <v>2576</v>
      </c>
      <c r="Q288" s="283" t="s">
        <v>2577</v>
      </c>
      <c r="R288" s="283" t="s">
        <v>2576</v>
      </c>
      <c r="S288" s="283" t="s">
        <v>2577</v>
      </c>
      <c r="T288" s="283" t="s">
        <v>2982</v>
      </c>
      <c r="U288" s="283" t="s">
        <v>2982</v>
      </c>
      <c r="V288" s="283" t="s">
        <v>2982</v>
      </c>
      <c r="W288" s="283"/>
      <c r="X288" s="283" t="s">
        <v>2983</v>
      </c>
      <c r="Y288" s="283" t="s">
        <v>827</v>
      </c>
      <c r="Z288" s="283"/>
      <c r="AA288" s="283"/>
      <c r="AB288" s="300"/>
      <c r="AC288" s="300"/>
      <c r="AD288" s="300"/>
      <c r="AE288" s="300"/>
      <c r="AF288" s="300"/>
      <c r="AG288" s="300"/>
      <c r="AH288" s="300"/>
      <c r="AI288" s="300"/>
      <c r="AJ288" s="300"/>
      <c r="AK288" s="300"/>
      <c r="AL288" s="300"/>
      <c r="AM288" s="300"/>
      <c r="AN288" s="300"/>
      <c r="AO288" s="300"/>
      <c r="AP288" s="300" t="s">
        <v>542</v>
      </c>
      <c r="AQ288" s="300" t="s">
        <v>542</v>
      </c>
      <c r="AR288" s="301" t="s">
        <v>596</v>
      </c>
      <c r="AS288" s="301" t="s">
        <v>542</v>
      </c>
      <c r="AT288" s="301" t="s">
        <v>542</v>
      </c>
      <c r="AU288" s="301" t="s">
        <v>542</v>
      </c>
      <c r="AV288" s="300"/>
      <c r="AW288" s="300"/>
      <c r="AX288" s="300"/>
      <c r="AY288" s="300"/>
      <c r="AZ288" s="300" t="s">
        <v>51</v>
      </c>
      <c r="BA288" s="301"/>
      <c r="BB288" s="300" t="s">
        <v>51</v>
      </c>
      <c r="BC288" s="301"/>
      <c r="BD288" s="300"/>
      <c r="BE288" s="300"/>
      <c r="BF288" s="300"/>
      <c r="BG288" s="300"/>
      <c r="BH288" s="300"/>
      <c r="BI288" s="300"/>
      <c r="BJ288" s="300"/>
      <c r="BK288" s="300"/>
      <c r="BL288" s="301"/>
      <c r="BM288" s="301"/>
      <c r="BN288" s="301"/>
      <c r="BO288" s="300"/>
      <c r="BP288" s="286"/>
      <c r="BQ288" s="302"/>
      <c r="BR288" s="301"/>
      <c r="BS288" s="286"/>
      <c r="BT288" s="286"/>
      <c r="BU288" s="286"/>
      <c r="BV288" s="286"/>
      <c r="BW288" s="286"/>
      <c r="BX288" s="286"/>
      <c r="BY288" s="286"/>
      <c r="BZ288" s="301"/>
      <c r="CA288" s="301"/>
      <c r="CB288" s="301"/>
      <c r="CC288" s="301"/>
      <c r="CD288" s="301"/>
      <c r="CE288" s="301"/>
      <c r="CF288" s="301" t="s">
        <v>648</v>
      </c>
      <c r="CG288" s="301"/>
      <c r="CH288" s="301" t="s">
        <v>1580</v>
      </c>
    </row>
    <row r="289" customFormat="false" ht="14.4" hidden="false" customHeight="false" outlineLevel="0" collapsed="false">
      <c r="A289" s="282" t="n">
        <v>7024038863</v>
      </c>
      <c r="B289" s="282" t="n">
        <v>702401001</v>
      </c>
      <c r="C289" s="283" t="s">
        <v>2984</v>
      </c>
      <c r="D289" s="283" t="s">
        <v>2985</v>
      </c>
      <c r="E289" s="282" t="s">
        <v>2986</v>
      </c>
      <c r="F289" s="282"/>
      <c r="G289" s="282"/>
      <c r="H289" s="282"/>
      <c r="I289" s="282" t="s">
        <v>1918</v>
      </c>
      <c r="J289" s="282"/>
      <c r="K289" s="282"/>
      <c r="L289" s="284" t="n">
        <v>41828</v>
      </c>
      <c r="M289" s="283"/>
      <c r="N289" s="283"/>
      <c r="O289" s="283" t="s">
        <v>542</v>
      </c>
      <c r="P289" s="283" t="s">
        <v>2576</v>
      </c>
      <c r="Q289" s="283" t="s">
        <v>2577</v>
      </c>
      <c r="R289" s="283" t="s">
        <v>2576</v>
      </c>
      <c r="S289" s="283" t="s">
        <v>2577</v>
      </c>
      <c r="T289" s="283" t="s">
        <v>2987</v>
      </c>
      <c r="U289" s="283" t="s">
        <v>2987</v>
      </c>
      <c r="V289" s="283" t="s">
        <v>2987</v>
      </c>
      <c r="W289" s="283"/>
      <c r="X289" s="283" t="s">
        <v>2988</v>
      </c>
      <c r="Y289" s="283" t="s">
        <v>827</v>
      </c>
      <c r="Z289" s="283"/>
      <c r="AA289" s="283"/>
      <c r="AB289" s="300"/>
      <c r="AC289" s="300"/>
      <c r="AD289" s="300"/>
      <c r="AE289" s="300"/>
      <c r="AF289" s="300"/>
      <c r="AG289" s="300"/>
      <c r="AH289" s="300"/>
      <c r="AI289" s="300"/>
      <c r="AJ289" s="300"/>
      <c r="AK289" s="300"/>
      <c r="AL289" s="300"/>
      <c r="AM289" s="300"/>
      <c r="AN289" s="300"/>
      <c r="AO289" s="300"/>
      <c r="AP289" s="300" t="s">
        <v>542</v>
      </c>
      <c r="AQ289" s="300"/>
      <c r="AR289" s="301"/>
      <c r="AS289" s="301"/>
      <c r="AT289" s="301"/>
      <c r="AU289" s="301"/>
      <c r="AV289" s="300" t="s">
        <v>542</v>
      </c>
      <c r="AW289" s="300"/>
      <c r="AX289" s="300" t="s">
        <v>542</v>
      </c>
      <c r="AY289" s="300"/>
      <c r="AZ289" s="300" t="s">
        <v>51</v>
      </c>
      <c r="BA289" s="301"/>
      <c r="BB289" s="300" t="s">
        <v>51</v>
      </c>
      <c r="BC289" s="301"/>
      <c r="BD289" s="300"/>
      <c r="BE289" s="300"/>
      <c r="BF289" s="300"/>
      <c r="BG289" s="300"/>
      <c r="BH289" s="300"/>
      <c r="BI289" s="300"/>
      <c r="BJ289" s="300"/>
      <c r="BK289" s="300"/>
      <c r="BL289" s="301"/>
      <c r="BM289" s="301"/>
      <c r="BN289" s="301"/>
      <c r="BO289" s="300"/>
      <c r="BP289" s="286"/>
      <c r="BQ289" s="302"/>
      <c r="BR289" s="301"/>
      <c r="BS289" s="286"/>
      <c r="BT289" s="286"/>
      <c r="BU289" s="286"/>
      <c r="BV289" s="286"/>
      <c r="BW289" s="286"/>
      <c r="BX289" s="286"/>
      <c r="BY289" s="286"/>
      <c r="BZ289" s="301"/>
      <c r="CA289" s="301"/>
      <c r="CB289" s="301"/>
      <c r="CC289" s="301"/>
      <c r="CD289" s="301"/>
      <c r="CE289" s="301"/>
      <c r="CF289" s="301" t="s">
        <v>648</v>
      </c>
      <c r="CG289" s="301"/>
      <c r="CH289" s="301" t="s">
        <v>649</v>
      </c>
    </row>
    <row r="290" customFormat="false" ht="14.4" hidden="false" customHeight="false" outlineLevel="0" collapsed="false">
      <c r="A290" s="282" t="n">
        <v>7024039666</v>
      </c>
      <c r="B290" s="283" t="n">
        <v>702401001</v>
      </c>
      <c r="C290" s="283" t="s">
        <v>2989</v>
      </c>
      <c r="D290" s="283" t="s">
        <v>2990</v>
      </c>
      <c r="E290" s="282" t="s">
        <v>2991</v>
      </c>
      <c r="F290" s="282" t="n">
        <v>0</v>
      </c>
      <c r="G290" s="282" t="n">
        <v>0</v>
      </c>
      <c r="H290" s="282" t="n">
        <v>0</v>
      </c>
      <c r="I290" s="282" t="n">
        <v>0</v>
      </c>
      <c r="J290" s="282" t="n">
        <v>0</v>
      </c>
      <c r="K290" s="282" t="n">
        <v>0</v>
      </c>
      <c r="L290" s="284"/>
      <c r="M290" s="283"/>
      <c r="N290" s="283"/>
      <c r="O290" s="283"/>
      <c r="P290" s="283" t="s">
        <v>2576</v>
      </c>
      <c r="Q290" s="283" t="s">
        <v>2577</v>
      </c>
      <c r="R290" s="283" t="s">
        <v>2576</v>
      </c>
      <c r="S290" s="283" t="s">
        <v>2577</v>
      </c>
      <c r="T290" s="283" t="s">
        <v>2992</v>
      </c>
      <c r="U290" s="283" t="s">
        <v>2992</v>
      </c>
      <c r="V290" s="283" t="s">
        <v>2992</v>
      </c>
      <c r="W290" s="283"/>
      <c r="X290" s="283" t="s">
        <v>2993</v>
      </c>
      <c r="Y290" s="283" t="s">
        <v>827</v>
      </c>
      <c r="Z290" s="283"/>
      <c r="AA290" s="283"/>
      <c r="AB290" s="303"/>
      <c r="AC290" s="303"/>
      <c r="AD290" s="303"/>
      <c r="AE290" s="303"/>
      <c r="AF290" s="303"/>
      <c r="AG290" s="303"/>
      <c r="AH290" s="303"/>
      <c r="AI290" s="303"/>
      <c r="AJ290" s="303"/>
      <c r="AK290" s="303"/>
      <c r="AL290" s="303"/>
      <c r="AM290" s="303"/>
      <c r="AN290" s="303"/>
      <c r="AO290" s="303"/>
      <c r="AP290" s="303"/>
      <c r="AQ290" s="303"/>
      <c r="AR290" s="303"/>
      <c r="AS290" s="303"/>
      <c r="AT290" s="303"/>
      <c r="AU290" s="303"/>
      <c r="AV290" s="303"/>
      <c r="AW290" s="303"/>
      <c r="AX290" s="303"/>
      <c r="AY290" s="303"/>
      <c r="AZ290" s="303"/>
      <c r="BA290" s="303"/>
      <c r="BB290" s="303"/>
      <c r="BC290" s="303"/>
      <c r="BD290" s="303"/>
      <c r="BE290" s="303"/>
      <c r="BF290" s="303"/>
      <c r="BG290" s="303"/>
      <c r="BH290" s="303"/>
      <c r="BI290" s="303"/>
      <c r="BJ290" s="303"/>
      <c r="BK290" s="303"/>
      <c r="BL290" s="303"/>
      <c r="BM290" s="303"/>
      <c r="BN290" s="303"/>
      <c r="BO290" s="303"/>
      <c r="BQ290" s="303"/>
      <c r="BR290" s="303"/>
      <c r="BZ290" s="303"/>
      <c r="CA290" s="303"/>
      <c r="CB290" s="303"/>
      <c r="CC290" s="303"/>
      <c r="CD290" s="303"/>
      <c r="CE290" s="303"/>
      <c r="CF290" s="303"/>
      <c r="CG290" s="303"/>
      <c r="CH290" s="303"/>
    </row>
    <row r="291" customFormat="false" ht="14.4" hidden="false" customHeight="false" outlineLevel="0" collapsed="false">
      <c r="A291" s="282" t="n">
        <v>7024040076</v>
      </c>
      <c r="B291" s="282" t="n">
        <v>702401001</v>
      </c>
      <c r="C291" s="283" t="s">
        <v>2994</v>
      </c>
      <c r="D291" s="283" t="s">
        <v>2995</v>
      </c>
      <c r="E291" s="282" t="s">
        <v>2996</v>
      </c>
      <c r="F291" s="282"/>
      <c r="G291" s="282"/>
      <c r="H291" s="282"/>
      <c r="I291" s="282" t="s">
        <v>798</v>
      </c>
      <c r="J291" s="282"/>
      <c r="K291" s="282"/>
      <c r="L291" s="284" t="n">
        <v>42191</v>
      </c>
      <c r="M291" s="283"/>
      <c r="N291" s="283"/>
      <c r="O291" s="283"/>
      <c r="P291" s="283" t="s">
        <v>2576</v>
      </c>
      <c r="Q291" s="283" t="s">
        <v>2577</v>
      </c>
      <c r="R291" s="283" t="s">
        <v>2576</v>
      </c>
      <c r="S291" s="283" t="s">
        <v>2577</v>
      </c>
      <c r="T291" s="283" t="s">
        <v>2997</v>
      </c>
      <c r="U291" s="283" t="s">
        <v>2997</v>
      </c>
      <c r="V291" s="283" t="s">
        <v>2997</v>
      </c>
      <c r="W291" s="283" t="s">
        <v>2998</v>
      </c>
      <c r="X291" s="283" t="s">
        <v>2999</v>
      </c>
      <c r="Y291" s="283" t="s">
        <v>21</v>
      </c>
      <c r="Z291" s="283"/>
      <c r="AA291" s="283"/>
      <c r="AB291" s="300"/>
      <c r="AC291" s="300"/>
      <c r="AD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/>
      <c r="AO291" s="300"/>
      <c r="AP291" s="300" t="s">
        <v>542</v>
      </c>
      <c r="AQ291" s="300" t="s">
        <v>542</v>
      </c>
      <c r="AR291" s="301" t="s">
        <v>596</v>
      </c>
      <c r="AS291" s="301" t="s">
        <v>542</v>
      </c>
      <c r="AT291" s="301" t="s">
        <v>542</v>
      </c>
      <c r="AU291" s="301"/>
      <c r="AV291" s="300"/>
      <c r="AW291" s="300"/>
      <c r="AX291" s="300"/>
      <c r="AY291" s="300"/>
      <c r="AZ291" s="300" t="s">
        <v>51</v>
      </c>
      <c r="BA291" s="301"/>
      <c r="BB291" s="300" t="s">
        <v>51</v>
      </c>
      <c r="BC291" s="301"/>
      <c r="BD291" s="300"/>
      <c r="BE291" s="300"/>
      <c r="BF291" s="300"/>
      <c r="BG291" s="300"/>
      <c r="BH291" s="300"/>
      <c r="BI291" s="300"/>
      <c r="BJ291" s="300"/>
      <c r="BK291" s="300"/>
      <c r="BL291" s="301"/>
      <c r="BM291" s="301"/>
      <c r="BN291" s="301"/>
      <c r="BO291" s="300"/>
      <c r="BP291" s="286"/>
      <c r="BQ291" s="302"/>
      <c r="BR291" s="301"/>
      <c r="BS291" s="286"/>
      <c r="BT291" s="286"/>
      <c r="BU291" s="286"/>
      <c r="BV291" s="286"/>
      <c r="BW291" s="286"/>
      <c r="BX291" s="286"/>
      <c r="BY291" s="286"/>
      <c r="BZ291" s="301"/>
      <c r="CA291" s="301"/>
      <c r="CB291" s="301"/>
      <c r="CC291" s="301"/>
      <c r="CD291" s="301"/>
      <c r="CE291" s="301"/>
      <c r="CF291" s="301"/>
      <c r="CG291" s="301"/>
      <c r="CH291" s="301" t="s">
        <v>3000</v>
      </c>
    </row>
    <row r="292" customFormat="false" ht="14.4" hidden="false" customHeight="false" outlineLevel="0" collapsed="false">
      <c r="A292" s="282" t="n">
        <v>7024040157</v>
      </c>
      <c r="B292" s="283" t="n">
        <v>702401001</v>
      </c>
      <c r="C292" s="283" t="s">
        <v>3001</v>
      </c>
      <c r="D292" s="283" t="s">
        <v>3002</v>
      </c>
      <c r="E292" s="282" t="s">
        <v>3003</v>
      </c>
      <c r="F292" s="282" t="n">
        <v>0</v>
      </c>
      <c r="G292" s="282" t="n">
        <v>0</v>
      </c>
      <c r="H292" s="282" t="n">
        <v>0</v>
      </c>
      <c r="I292" s="282" t="n">
        <v>0</v>
      </c>
      <c r="J292" s="282" t="n">
        <v>0</v>
      </c>
      <c r="K292" s="282" t="n">
        <v>0</v>
      </c>
      <c r="L292" s="284"/>
      <c r="M292" s="283"/>
      <c r="N292" s="283"/>
      <c r="O292" s="283"/>
      <c r="P292" s="283" t="s">
        <v>2576</v>
      </c>
      <c r="Q292" s="283" t="s">
        <v>2577</v>
      </c>
      <c r="R292" s="283" t="s">
        <v>2576</v>
      </c>
      <c r="S292" s="283" t="s">
        <v>2577</v>
      </c>
      <c r="T292" s="283" t="s">
        <v>3004</v>
      </c>
      <c r="U292" s="283" t="s">
        <v>3005</v>
      </c>
      <c r="V292" s="283" t="s">
        <v>3005</v>
      </c>
      <c r="W292" s="283" t="s">
        <v>3006</v>
      </c>
      <c r="X292" s="283" t="s">
        <v>3007</v>
      </c>
      <c r="Y292" s="283" t="s">
        <v>40</v>
      </c>
      <c r="Z292" s="283" t="s">
        <v>3008</v>
      </c>
      <c r="AA292" s="283" t="s">
        <v>3008</v>
      </c>
      <c r="AB292" s="303"/>
      <c r="AC292" s="303"/>
      <c r="AD292" s="303"/>
      <c r="AE292" s="303"/>
      <c r="AF292" s="303"/>
      <c r="AG292" s="303"/>
      <c r="AH292" s="303"/>
      <c r="AI292" s="303"/>
      <c r="AJ292" s="303"/>
      <c r="AK292" s="303"/>
      <c r="AL292" s="303"/>
      <c r="AM292" s="303"/>
      <c r="AN292" s="303"/>
      <c r="AO292" s="303"/>
      <c r="AP292" s="303"/>
      <c r="AQ292" s="303"/>
      <c r="AR292" s="303"/>
      <c r="AS292" s="303"/>
      <c r="AT292" s="303"/>
      <c r="AU292" s="303"/>
      <c r="AV292" s="303"/>
      <c r="AW292" s="303"/>
      <c r="AX292" s="303"/>
      <c r="AY292" s="303"/>
      <c r="AZ292" s="303"/>
      <c r="BA292" s="303"/>
      <c r="BB292" s="303"/>
      <c r="BC292" s="303"/>
      <c r="BD292" s="303"/>
      <c r="BE292" s="303"/>
      <c r="BF292" s="303"/>
      <c r="BG292" s="303"/>
      <c r="BH292" s="303"/>
      <c r="BI292" s="303"/>
      <c r="BJ292" s="303"/>
      <c r="BK292" s="303"/>
      <c r="BL292" s="303"/>
      <c r="BM292" s="303"/>
      <c r="BN292" s="303"/>
      <c r="BO292" s="303"/>
      <c r="BQ292" s="303"/>
      <c r="BR292" s="303"/>
      <c r="BZ292" s="303"/>
      <c r="CA292" s="303"/>
      <c r="CB292" s="303"/>
      <c r="CC292" s="303"/>
      <c r="CD292" s="303"/>
      <c r="CE292" s="303"/>
      <c r="CF292" s="303"/>
      <c r="CG292" s="303"/>
      <c r="CH292" s="303"/>
    </row>
    <row r="293" customFormat="false" ht="14.4" hidden="false" customHeight="false" outlineLevel="0" collapsed="false">
      <c r="A293" s="282" t="n">
        <v>7024040936</v>
      </c>
      <c r="B293" s="283" t="n">
        <v>702401001</v>
      </c>
      <c r="C293" s="283" t="s">
        <v>3009</v>
      </c>
      <c r="D293" s="283" t="s">
        <v>3010</v>
      </c>
      <c r="E293" s="282" t="s">
        <v>3011</v>
      </c>
      <c r="F293" s="282" t="n">
        <v>0</v>
      </c>
      <c r="G293" s="282" t="n">
        <v>0</v>
      </c>
      <c r="H293" s="282" t="n">
        <v>0</v>
      </c>
      <c r="I293" s="282" t="n">
        <v>0</v>
      </c>
      <c r="J293" s="282" t="n">
        <v>0</v>
      </c>
      <c r="K293" s="282" t="n">
        <v>0</v>
      </c>
      <c r="L293" s="284"/>
      <c r="M293" s="283"/>
      <c r="N293" s="283"/>
      <c r="O293" s="283"/>
      <c r="P293" s="283" t="s">
        <v>2576</v>
      </c>
      <c r="Q293" s="283" t="s">
        <v>2577</v>
      </c>
      <c r="R293" s="283" t="s">
        <v>2576</v>
      </c>
      <c r="S293" s="283" t="s">
        <v>2577</v>
      </c>
      <c r="T293" s="283" t="s">
        <v>3012</v>
      </c>
      <c r="U293" s="283" t="s">
        <v>3012</v>
      </c>
      <c r="V293" s="283" t="s">
        <v>3012</v>
      </c>
      <c r="W293" s="283"/>
      <c r="X293" s="283" t="s">
        <v>3013</v>
      </c>
      <c r="Y293" s="283" t="s">
        <v>827</v>
      </c>
      <c r="Z293" s="283"/>
      <c r="AA293" s="283"/>
      <c r="AB293" s="303"/>
      <c r="AC293" s="303"/>
      <c r="AD293" s="303"/>
      <c r="AE293" s="303"/>
      <c r="AF293" s="303"/>
      <c r="AG293" s="303"/>
      <c r="AH293" s="303"/>
      <c r="AI293" s="303"/>
      <c r="AJ293" s="303"/>
      <c r="AK293" s="303"/>
      <c r="AL293" s="303"/>
      <c r="AM293" s="303"/>
      <c r="AN293" s="303"/>
      <c r="AO293" s="303"/>
      <c r="AP293" s="303"/>
      <c r="AQ293" s="303"/>
      <c r="AR293" s="303"/>
      <c r="AS293" s="303"/>
      <c r="AT293" s="303"/>
      <c r="AU293" s="303"/>
      <c r="AV293" s="303"/>
      <c r="AW293" s="303"/>
      <c r="AX293" s="303"/>
      <c r="AY293" s="303"/>
      <c r="AZ293" s="303"/>
      <c r="BA293" s="303"/>
      <c r="BB293" s="303"/>
      <c r="BC293" s="303"/>
      <c r="BD293" s="303"/>
      <c r="BE293" s="303"/>
      <c r="BF293" s="303"/>
      <c r="BG293" s="303"/>
      <c r="BH293" s="303"/>
      <c r="BI293" s="303"/>
      <c r="BJ293" s="303"/>
      <c r="BK293" s="303"/>
      <c r="BL293" s="303"/>
      <c r="BM293" s="303"/>
      <c r="BN293" s="303"/>
      <c r="BO293" s="303"/>
      <c r="BQ293" s="303"/>
      <c r="BR293" s="303"/>
      <c r="BZ293" s="303"/>
      <c r="CA293" s="303"/>
      <c r="CB293" s="303"/>
      <c r="CC293" s="303"/>
      <c r="CD293" s="303"/>
      <c r="CE293" s="303"/>
      <c r="CF293" s="303"/>
      <c r="CG293" s="303"/>
      <c r="CH293" s="303"/>
    </row>
    <row r="294" customFormat="false" ht="14.4" hidden="false" customHeight="false" outlineLevel="0" collapsed="false">
      <c r="A294" s="288" t="n">
        <v>7024044994</v>
      </c>
      <c r="B294" s="288" t="n">
        <v>702401001</v>
      </c>
      <c r="C294" s="288" t="s">
        <v>3014</v>
      </c>
      <c r="D294" s="288" t="s">
        <v>3015</v>
      </c>
      <c r="E294" s="290" t="n">
        <v>1197031060709</v>
      </c>
      <c r="F294" s="297" t="n">
        <v>41002695</v>
      </c>
      <c r="G294" s="297" t="n">
        <v>69541000000</v>
      </c>
      <c r="H294" s="297" t="n">
        <v>4210014</v>
      </c>
      <c r="I294" s="297" t="s">
        <v>2055</v>
      </c>
      <c r="J294" s="297" t="s">
        <v>1413</v>
      </c>
      <c r="K294" s="297" t="n">
        <v>16</v>
      </c>
      <c r="L294" s="304" t="n">
        <v>43682</v>
      </c>
      <c r="M294" s="288"/>
      <c r="N294" s="288"/>
      <c r="O294" s="288"/>
      <c r="P294" s="292" t="n">
        <v>69741000</v>
      </c>
      <c r="Q294" s="288" t="s">
        <v>2577</v>
      </c>
      <c r="R294" s="292" t="n">
        <v>69741000</v>
      </c>
      <c r="S294" s="288" t="s">
        <v>2577</v>
      </c>
      <c r="T294" s="288" t="s">
        <v>3016</v>
      </c>
      <c r="U294" s="288" t="s">
        <v>3016</v>
      </c>
      <c r="V294" s="289" t="s">
        <v>3016</v>
      </c>
      <c r="W294" s="288" t="s">
        <v>3017</v>
      </c>
      <c r="X294" s="288" t="s">
        <v>3018</v>
      </c>
      <c r="Y294" s="288" t="s">
        <v>21</v>
      </c>
      <c r="Z294" s="288"/>
      <c r="AA294" s="296" t="s">
        <v>3019</v>
      </c>
    </row>
    <row r="295" customFormat="false" ht="14.4" hidden="false" customHeight="false" outlineLevel="0" collapsed="false">
      <c r="A295" s="282" t="n">
        <v>7224031400</v>
      </c>
      <c r="B295" s="282" t="n">
        <v>701401001</v>
      </c>
      <c r="C295" s="283" t="s">
        <v>3020</v>
      </c>
      <c r="D295" s="283" t="s">
        <v>3021</v>
      </c>
      <c r="E295" s="282" t="s">
        <v>3022</v>
      </c>
      <c r="F295" s="282" t="s">
        <v>3023</v>
      </c>
      <c r="G295" s="282" t="s">
        <v>1729</v>
      </c>
      <c r="H295" s="282" t="s">
        <v>785</v>
      </c>
      <c r="I295" s="282" t="s">
        <v>3024</v>
      </c>
      <c r="J295" s="282" t="s">
        <v>659</v>
      </c>
      <c r="K295" s="282" t="s">
        <v>568</v>
      </c>
      <c r="L295" s="284" t="n">
        <v>38695</v>
      </c>
      <c r="M295" s="283"/>
      <c r="N295" s="283"/>
      <c r="O295" s="283"/>
      <c r="P295" s="283" t="s">
        <v>1718</v>
      </c>
      <c r="Q295" s="283" t="s">
        <v>1719</v>
      </c>
      <c r="R295" s="283" t="s">
        <v>1731</v>
      </c>
      <c r="S295" s="283" t="s">
        <v>1732</v>
      </c>
      <c r="T295" s="283" t="s">
        <v>3025</v>
      </c>
      <c r="U295" s="283" t="s">
        <v>3025</v>
      </c>
      <c r="V295" s="283" t="s">
        <v>3026</v>
      </c>
      <c r="W295" s="283" t="s">
        <v>3027</v>
      </c>
      <c r="X295" s="283" t="s">
        <v>3028</v>
      </c>
      <c r="Y295" s="283" t="s">
        <v>40</v>
      </c>
      <c r="Z295" s="283" t="s">
        <v>3029</v>
      </c>
      <c r="AA295" s="283"/>
      <c r="AB295" s="300"/>
      <c r="AC295" s="300"/>
      <c r="AD295" s="300"/>
      <c r="AE295" s="300"/>
      <c r="AF295" s="300"/>
      <c r="AG295" s="300"/>
      <c r="AH295" s="300"/>
      <c r="AI295" s="300"/>
      <c r="AJ295" s="300"/>
      <c r="AK295" s="300"/>
      <c r="AL295" s="300"/>
      <c r="AM295" s="300"/>
      <c r="AN295" s="300"/>
      <c r="AO295" s="300"/>
      <c r="AP295" s="300" t="s">
        <v>542</v>
      </c>
      <c r="AQ295" s="300" t="s">
        <v>542</v>
      </c>
      <c r="AR295" s="301" t="s">
        <v>596</v>
      </c>
      <c r="AS295" s="301" t="s">
        <v>542</v>
      </c>
      <c r="AT295" s="301" t="s">
        <v>542</v>
      </c>
      <c r="AU295" s="301" t="s">
        <v>542</v>
      </c>
      <c r="AV295" s="300" t="s">
        <v>542</v>
      </c>
      <c r="AW295" s="300"/>
      <c r="AX295" s="300"/>
      <c r="AY295" s="300"/>
      <c r="AZ295" s="300" t="s">
        <v>51</v>
      </c>
      <c r="BA295" s="301"/>
      <c r="BB295" s="300" t="s">
        <v>51</v>
      </c>
      <c r="BC295" s="301"/>
      <c r="BD295" s="300"/>
      <c r="BE295" s="300"/>
      <c r="BF295" s="300"/>
      <c r="BG295" s="300"/>
      <c r="BH295" s="300"/>
      <c r="BI295" s="300"/>
      <c r="BJ295" s="300"/>
      <c r="BK295" s="300"/>
      <c r="BL295" s="301"/>
      <c r="BM295" s="301"/>
      <c r="BN295" s="301"/>
      <c r="BO295" s="300"/>
      <c r="BP295" s="286"/>
      <c r="BQ295" s="302"/>
      <c r="BR295" s="301"/>
      <c r="BS295" s="286"/>
      <c r="BT295" s="286"/>
      <c r="BU295" s="286"/>
      <c r="BV295" s="286"/>
      <c r="BW295" s="286"/>
      <c r="BX295" s="286"/>
      <c r="BY295" s="286"/>
      <c r="BZ295" s="301"/>
      <c r="CA295" s="301"/>
      <c r="CB295" s="301"/>
      <c r="CC295" s="301"/>
      <c r="CD295" s="301"/>
      <c r="CE295" s="301"/>
      <c r="CF295" s="301"/>
      <c r="CG295" s="301"/>
      <c r="CH295" s="301" t="s">
        <v>553</v>
      </c>
    </row>
    <row r="296" customFormat="false" ht="14.4" hidden="false" customHeight="false" outlineLevel="0" collapsed="false">
      <c r="A296" s="282" t="n">
        <v>7224067981</v>
      </c>
      <c r="B296" s="283" t="n">
        <v>722401001</v>
      </c>
      <c r="C296" s="283" t="s">
        <v>3030</v>
      </c>
      <c r="D296" s="283" t="s">
        <v>3031</v>
      </c>
      <c r="E296" s="282" t="s">
        <v>3032</v>
      </c>
      <c r="F296" s="282" t="n">
        <v>0</v>
      </c>
      <c r="G296" s="282" t="n">
        <v>0</v>
      </c>
      <c r="H296" s="282" t="n">
        <v>0</v>
      </c>
      <c r="I296" s="282" t="n">
        <v>0</v>
      </c>
      <c r="J296" s="282" t="n">
        <v>0</v>
      </c>
      <c r="K296" s="282" t="n">
        <v>0</v>
      </c>
      <c r="L296" s="284"/>
      <c r="M296" s="283"/>
      <c r="N296" s="283"/>
      <c r="O296" s="283"/>
      <c r="P296" s="283" t="s">
        <v>1718</v>
      </c>
      <c r="Q296" s="283" t="s">
        <v>1719</v>
      </c>
      <c r="R296" s="283" t="s">
        <v>1979</v>
      </c>
      <c r="S296" s="283" t="s">
        <v>1980</v>
      </c>
      <c r="T296" s="283" t="s">
        <v>3033</v>
      </c>
      <c r="U296" s="283"/>
      <c r="V296" s="283"/>
      <c r="W296" s="283"/>
      <c r="X296" s="283" t="s">
        <v>3034</v>
      </c>
      <c r="Y296" s="283" t="s">
        <v>827</v>
      </c>
      <c r="Z296" s="283"/>
      <c r="AA296" s="283"/>
    </row>
    <row r="297" customFormat="false" ht="14.4" hidden="false" customHeight="false" outlineLevel="0" collapsed="false">
      <c r="A297" s="282" t="n">
        <v>7703552167</v>
      </c>
      <c r="B297" s="282" t="n">
        <v>772301001</v>
      </c>
      <c r="C297" s="283" t="s">
        <v>3035</v>
      </c>
      <c r="D297" s="283" t="s">
        <v>3036</v>
      </c>
      <c r="E297" s="282" t="s">
        <v>3037</v>
      </c>
      <c r="F297" s="282" t="s">
        <v>3038</v>
      </c>
      <c r="G297" s="282" t="s">
        <v>3039</v>
      </c>
      <c r="H297" s="282" t="s">
        <v>785</v>
      </c>
      <c r="I297" s="282" t="s">
        <v>658</v>
      </c>
      <c r="J297" s="282" t="s">
        <v>566</v>
      </c>
      <c r="K297" s="282"/>
      <c r="L297" s="284" t="n">
        <v>39995</v>
      </c>
      <c r="M297" s="283"/>
      <c r="N297" s="283"/>
      <c r="O297" s="283"/>
      <c r="P297" s="283" t="s">
        <v>606</v>
      </c>
      <c r="Q297" s="283" t="s">
        <v>607</v>
      </c>
      <c r="R297" s="283" t="s">
        <v>606</v>
      </c>
      <c r="S297" s="283" t="s">
        <v>607</v>
      </c>
      <c r="T297" s="283" t="s">
        <v>3040</v>
      </c>
      <c r="U297" s="283" t="s">
        <v>3040</v>
      </c>
      <c r="V297" s="283" t="s">
        <v>3040</v>
      </c>
      <c r="W297" s="283" t="s">
        <v>3041</v>
      </c>
      <c r="X297" s="283" t="s">
        <v>3042</v>
      </c>
      <c r="Y297" s="283" t="s">
        <v>575</v>
      </c>
      <c r="Z297" s="283" t="s">
        <v>3043</v>
      </c>
      <c r="AA297" s="283" t="s">
        <v>3044</v>
      </c>
      <c r="AB297" s="300" t="s">
        <v>542</v>
      </c>
      <c r="AC297" s="300"/>
      <c r="AD297" s="300" t="s">
        <v>542</v>
      </c>
      <c r="AE297" s="300"/>
      <c r="AF297" s="300"/>
      <c r="AG297" s="300"/>
      <c r="AH297" s="300"/>
      <c r="AI297" s="300"/>
      <c r="AJ297" s="300"/>
      <c r="AK297" s="300"/>
      <c r="AL297" s="300"/>
      <c r="AM297" s="300"/>
      <c r="AN297" s="300"/>
      <c r="AO297" s="300"/>
      <c r="AP297" s="300"/>
      <c r="AQ297" s="300"/>
      <c r="AR297" s="301"/>
      <c r="AS297" s="301"/>
      <c r="AT297" s="301"/>
      <c r="AU297" s="301"/>
      <c r="AV297" s="300"/>
      <c r="AW297" s="300"/>
      <c r="AX297" s="300"/>
      <c r="AY297" s="300"/>
      <c r="AZ297" s="300" t="s">
        <v>51</v>
      </c>
      <c r="BA297" s="301"/>
      <c r="BB297" s="300" t="s">
        <v>51</v>
      </c>
      <c r="BC297" s="301"/>
      <c r="BD297" s="300"/>
      <c r="BE297" s="300"/>
      <c r="BF297" s="300"/>
      <c r="BG297" s="300"/>
      <c r="BH297" s="300"/>
      <c r="BI297" s="300"/>
      <c r="BJ297" s="300"/>
      <c r="BK297" s="300"/>
      <c r="BL297" s="301"/>
      <c r="BM297" s="301"/>
      <c r="BN297" s="301"/>
      <c r="BO297" s="300"/>
      <c r="BP297" s="286"/>
      <c r="BQ297" s="302"/>
      <c r="BR297" s="301"/>
      <c r="BS297" s="286"/>
      <c r="BT297" s="286"/>
      <c r="BU297" s="286"/>
      <c r="BV297" s="286"/>
      <c r="BW297" s="286"/>
      <c r="BX297" s="286"/>
      <c r="BY297" s="286"/>
      <c r="BZ297" s="301"/>
      <c r="CA297" s="301"/>
      <c r="CB297" s="301"/>
      <c r="CC297" s="301"/>
      <c r="CD297" s="301"/>
      <c r="CE297" s="301"/>
      <c r="CF297" s="301"/>
      <c r="CG297" s="301"/>
      <c r="CH297" s="301" t="s">
        <v>3045</v>
      </c>
    </row>
    <row r="298" customFormat="false" ht="14.4" hidden="false" customHeight="false" outlineLevel="0" collapsed="false">
      <c r="A298" s="282" t="n">
        <v>7703591134</v>
      </c>
      <c r="B298" s="282" t="n">
        <v>770301001</v>
      </c>
      <c r="C298" s="283" t="s">
        <v>3046</v>
      </c>
      <c r="D298" s="283" t="s">
        <v>3047</v>
      </c>
      <c r="E298" s="282" t="s">
        <v>3048</v>
      </c>
      <c r="F298" s="282" t="s">
        <v>3049</v>
      </c>
      <c r="G298" s="282" t="s">
        <v>3050</v>
      </c>
      <c r="H298" s="282" t="s">
        <v>587</v>
      </c>
      <c r="I298" s="282" t="s">
        <v>3051</v>
      </c>
      <c r="J298" s="282" t="s">
        <v>864</v>
      </c>
      <c r="K298" s="282" t="s">
        <v>589</v>
      </c>
      <c r="L298" s="284" t="n">
        <v>38834</v>
      </c>
      <c r="M298" s="283"/>
      <c r="N298" s="283"/>
      <c r="O298" s="283"/>
      <c r="P298" s="283" t="s">
        <v>546</v>
      </c>
      <c r="Q298" s="283" t="s">
        <v>547</v>
      </c>
      <c r="R298" s="283" t="s">
        <v>546</v>
      </c>
      <c r="S298" s="283" t="s">
        <v>547</v>
      </c>
      <c r="T298" s="283" t="s">
        <v>3052</v>
      </c>
      <c r="U298" s="283"/>
      <c r="V298" s="283" t="s">
        <v>3052</v>
      </c>
      <c r="W298" s="283"/>
      <c r="X298" s="283" t="s">
        <v>3053</v>
      </c>
      <c r="Y298" s="283" t="s">
        <v>551</v>
      </c>
      <c r="Z298" s="283" t="s">
        <v>3054</v>
      </c>
      <c r="AA298" s="283"/>
      <c r="AB298" s="300" t="s">
        <v>542</v>
      </c>
      <c r="AC298" s="300" t="s">
        <v>542</v>
      </c>
      <c r="AD298" s="300"/>
      <c r="AE298" s="300"/>
      <c r="AF298" s="300"/>
      <c r="AG298" s="300"/>
      <c r="AH298" s="300"/>
      <c r="AI298" s="300"/>
      <c r="AJ298" s="300"/>
      <c r="AK298" s="300"/>
      <c r="AL298" s="300"/>
      <c r="AM298" s="300"/>
      <c r="AN298" s="300"/>
      <c r="AO298" s="300"/>
      <c r="AP298" s="300" t="s">
        <v>542</v>
      </c>
      <c r="AQ298" s="300" t="s">
        <v>542</v>
      </c>
      <c r="AR298" s="301" t="s">
        <v>596</v>
      </c>
      <c r="AS298" s="301" t="s">
        <v>542</v>
      </c>
      <c r="AT298" s="301" t="s">
        <v>542</v>
      </c>
      <c r="AU298" s="301" t="s">
        <v>542</v>
      </c>
      <c r="AV298" s="300"/>
      <c r="AW298" s="300"/>
      <c r="AX298" s="300"/>
      <c r="AY298" s="300"/>
      <c r="AZ298" s="300" t="s">
        <v>51</v>
      </c>
      <c r="BA298" s="301"/>
      <c r="BB298" s="300" t="s">
        <v>51</v>
      </c>
      <c r="BC298" s="301"/>
      <c r="BD298" s="300"/>
      <c r="BE298" s="300"/>
      <c r="BF298" s="300"/>
      <c r="BG298" s="300"/>
      <c r="BH298" s="300"/>
      <c r="BI298" s="300"/>
      <c r="BJ298" s="300"/>
      <c r="BK298" s="300"/>
      <c r="BL298" s="301"/>
      <c r="BM298" s="301"/>
      <c r="BN298" s="301"/>
      <c r="BO298" s="300"/>
      <c r="BP298" s="286"/>
      <c r="BQ298" s="302"/>
      <c r="BR298" s="301"/>
      <c r="BS298" s="286"/>
      <c r="BT298" s="286"/>
      <c r="BU298" s="286"/>
      <c r="BV298" s="286"/>
      <c r="BW298" s="286"/>
      <c r="BX298" s="286"/>
      <c r="BY298" s="286"/>
      <c r="BZ298" s="301"/>
      <c r="CA298" s="301"/>
      <c r="CB298" s="301"/>
      <c r="CC298" s="301"/>
      <c r="CD298" s="301"/>
      <c r="CE298" s="301"/>
      <c r="CF298" s="301"/>
      <c r="CG298" s="301"/>
      <c r="CH298" s="301" t="s">
        <v>665</v>
      </c>
    </row>
    <row r="299" customFormat="false" ht="14.4" hidden="false" customHeight="false" outlineLevel="0" collapsed="false">
      <c r="A299" s="282" t="n">
        <v>7704726225</v>
      </c>
      <c r="B299" s="282" t="n">
        <v>540643001</v>
      </c>
      <c r="C299" s="283" t="s">
        <v>3055</v>
      </c>
      <c r="D299" s="283"/>
      <c r="E299" s="282" t="s">
        <v>3056</v>
      </c>
      <c r="F299" s="282" t="s">
        <v>3057</v>
      </c>
      <c r="G299" s="282" t="s">
        <v>3058</v>
      </c>
      <c r="H299" s="282"/>
      <c r="I299" s="282" t="s">
        <v>2425</v>
      </c>
      <c r="J299" s="282"/>
      <c r="K299" s="282"/>
      <c r="L299" s="284"/>
      <c r="M299" s="283"/>
      <c r="N299" s="283"/>
      <c r="O299" s="283"/>
      <c r="P299" s="283" t="s">
        <v>540</v>
      </c>
      <c r="Q299" s="283" t="s">
        <v>541</v>
      </c>
      <c r="R299" s="283" t="s">
        <v>540</v>
      </c>
      <c r="S299" s="283" t="s">
        <v>541</v>
      </c>
      <c r="T299" s="283" t="s">
        <v>3059</v>
      </c>
      <c r="U299" s="283" t="s">
        <v>3060</v>
      </c>
      <c r="V299" s="283" t="s">
        <v>3060</v>
      </c>
      <c r="W299" s="283" t="s">
        <v>3061</v>
      </c>
      <c r="X299" s="283" t="s">
        <v>3062</v>
      </c>
      <c r="Y299" s="283"/>
      <c r="Z299" s="283" t="s">
        <v>3063</v>
      </c>
      <c r="AA299" s="283" t="s">
        <v>3064</v>
      </c>
      <c r="AB299" s="300" t="s">
        <v>542</v>
      </c>
      <c r="AC299" s="300" t="s">
        <v>542</v>
      </c>
      <c r="AD299" s="300"/>
      <c r="AE299" s="300"/>
      <c r="AF299" s="300"/>
      <c r="AG299" s="300"/>
      <c r="AH299" s="300"/>
      <c r="AI299" s="300"/>
      <c r="AJ299" s="300"/>
      <c r="AK299" s="300"/>
      <c r="AL299" s="300"/>
      <c r="AM299" s="300"/>
      <c r="AN299" s="300"/>
      <c r="AO299" s="300"/>
      <c r="AP299" s="300"/>
      <c r="AQ299" s="300"/>
      <c r="AR299" s="301"/>
      <c r="AS299" s="301"/>
      <c r="AT299" s="301"/>
      <c r="AU299" s="301"/>
      <c r="AV299" s="300"/>
      <c r="AW299" s="300"/>
      <c r="AX299" s="300"/>
      <c r="AY299" s="300"/>
      <c r="AZ299" s="300" t="s">
        <v>51</v>
      </c>
      <c r="BA299" s="301"/>
      <c r="BB299" s="300" t="s">
        <v>51</v>
      </c>
      <c r="BC299" s="301"/>
      <c r="BD299" s="300"/>
      <c r="BE299" s="300"/>
      <c r="BF299" s="300"/>
      <c r="BG299" s="300"/>
      <c r="BH299" s="300"/>
      <c r="BI299" s="300"/>
      <c r="BJ299" s="300"/>
      <c r="BK299" s="300"/>
      <c r="BL299" s="301"/>
      <c r="BM299" s="301"/>
      <c r="BN299" s="301"/>
      <c r="BO299" s="300"/>
      <c r="BP299" s="286"/>
      <c r="BQ299" s="302"/>
      <c r="BR299" s="301"/>
      <c r="BS299" s="286"/>
      <c r="BT299" s="286"/>
      <c r="BU299" s="286"/>
      <c r="BV299" s="286"/>
      <c r="BW299" s="286"/>
      <c r="BX299" s="286"/>
      <c r="BY299" s="286"/>
      <c r="BZ299" s="301"/>
      <c r="CA299" s="301"/>
      <c r="CB299" s="301"/>
      <c r="CC299" s="301"/>
      <c r="CD299" s="301"/>
      <c r="CE299" s="301"/>
      <c r="CF299" s="301"/>
      <c r="CG299" s="301"/>
      <c r="CH299" s="301" t="s">
        <v>665</v>
      </c>
    </row>
    <row r="300" customFormat="false" ht="14.4" hidden="false" customHeight="false" outlineLevel="0" collapsed="false">
      <c r="A300" s="282" t="n">
        <v>7704731218</v>
      </c>
      <c r="B300" s="282" t="n">
        <v>771501001</v>
      </c>
      <c r="C300" s="283" t="s">
        <v>3065</v>
      </c>
      <c r="D300" s="283" t="s">
        <v>3066</v>
      </c>
      <c r="E300" s="282" t="s">
        <v>3067</v>
      </c>
      <c r="F300" s="282"/>
      <c r="G300" s="282"/>
      <c r="H300" s="282"/>
      <c r="I300" s="282"/>
      <c r="J300" s="282"/>
      <c r="K300" s="282"/>
      <c r="L300" s="284" t="n">
        <v>40260</v>
      </c>
      <c r="M300" s="283"/>
      <c r="N300" s="283"/>
      <c r="O300" s="283"/>
      <c r="P300" s="283" t="s">
        <v>3068</v>
      </c>
      <c r="Q300" s="283" t="s">
        <v>3069</v>
      </c>
      <c r="R300" s="283" t="s">
        <v>3068</v>
      </c>
      <c r="S300" s="283" t="s">
        <v>3069</v>
      </c>
      <c r="T300" s="283" t="s">
        <v>3070</v>
      </c>
      <c r="U300" s="283" t="s">
        <v>3071</v>
      </c>
      <c r="V300" s="283" t="s">
        <v>3071</v>
      </c>
      <c r="W300" s="283" t="s">
        <v>3072</v>
      </c>
      <c r="X300" s="283" t="s">
        <v>3073</v>
      </c>
      <c r="Y300" s="283"/>
      <c r="Z300" s="283"/>
      <c r="AA300" s="283" t="s">
        <v>3074</v>
      </c>
      <c r="AB300" s="300" t="s">
        <v>542</v>
      </c>
      <c r="AC300" s="300"/>
      <c r="AD300" s="300" t="s">
        <v>542</v>
      </c>
      <c r="AE300" s="300"/>
      <c r="AF300" s="300"/>
      <c r="AG300" s="300"/>
      <c r="AH300" s="300"/>
      <c r="AI300" s="300" t="s">
        <v>542</v>
      </c>
      <c r="AJ300" s="300"/>
      <c r="AK300" s="300"/>
      <c r="AL300" s="300"/>
      <c r="AM300" s="300"/>
      <c r="AN300" s="300"/>
      <c r="AO300" s="300"/>
      <c r="AP300" s="300"/>
      <c r="AQ300" s="300"/>
      <c r="AR300" s="301"/>
      <c r="AS300" s="301"/>
      <c r="AT300" s="301"/>
      <c r="AU300" s="301"/>
      <c r="AV300" s="300"/>
      <c r="AW300" s="300"/>
      <c r="AX300" s="300"/>
      <c r="AY300" s="300"/>
      <c r="AZ300" s="300" t="s">
        <v>51</v>
      </c>
      <c r="BA300" s="301"/>
      <c r="BB300" s="300" t="s">
        <v>51</v>
      </c>
      <c r="BC300" s="301"/>
      <c r="BD300" s="300"/>
      <c r="BE300" s="300"/>
      <c r="BF300" s="300"/>
      <c r="BG300" s="300"/>
      <c r="BH300" s="300"/>
      <c r="BI300" s="300"/>
      <c r="BJ300" s="300"/>
      <c r="BK300" s="300"/>
      <c r="BL300" s="301"/>
      <c r="BM300" s="301"/>
      <c r="BN300" s="301"/>
      <c r="BO300" s="300"/>
      <c r="BP300" s="286"/>
      <c r="BQ300" s="302"/>
      <c r="BR300" s="301"/>
      <c r="BS300" s="286"/>
      <c r="BT300" s="286"/>
      <c r="BU300" s="286"/>
      <c r="BV300" s="286"/>
      <c r="BW300" s="286"/>
      <c r="BX300" s="286"/>
      <c r="BY300" s="286"/>
      <c r="BZ300" s="301"/>
      <c r="CA300" s="301"/>
      <c r="CB300" s="301"/>
      <c r="CC300" s="301"/>
      <c r="CD300" s="301"/>
      <c r="CE300" s="301"/>
      <c r="CF300" s="301"/>
      <c r="CG300" s="301"/>
      <c r="CH300" s="301" t="s">
        <v>3075</v>
      </c>
    </row>
    <row r="301" customFormat="false" ht="14.4" hidden="false" customHeight="false" outlineLevel="0" collapsed="false">
      <c r="A301" s="282" t="n">
        <v>7705750968</v>
      </c>
      <c r="B301" s="282" t="n">
        <v>772901001</v>
      </c>
      <c r="C301" s="283" t="s">
        <v>3076</v>
      </c>
      <c r="D301" s="283"/>
      <c r="E301" s="282"/>
      <c r="F301" s="282"/>
      <c r="G301" s="282" t="s">
        <v>3077</v>
      </c>
      <c r="H301" s="282"/>
      <c r="I301" s="282"/>
      <c r="J301" s="282"/>
      <c r="K301" s="282"/>
      <c r="L301" s="284"/>
      <c r="M301" s="283"/>
      <c r="N301" s="283" t="s">
        <v>542</v>
      </c>
      <c r="O301" s="283"/>
      <c r="P301" s="283" t="s">
        <v>606</v>
      </c>
      <c r="Q301" s="283" t="s">
        <v>607</v>
      </c>
      <c r="R301" s="283" t="s">
        <v>606</v>
      </c>
      <c r="S301" s="283" t="s">
        <v>607</v>
      </c>
      <c r="T301" s="283" t="s">
        <v>3078</v>
      </c>
      <c r="U301" s="283"/>
      <c r="V301" s="283" t="s">
        <v>3079</v>
      </c>
      <c r="W301" s="283" t="s">
        <v>3080</v>
      </c>
      <c r="X301" s="283"/>
      <c r="Y301" s="283"/>
      <c r="Z301" s="283"/>
      <c r="AA301" s="283"/>
      <c r="AB301" s="300" t="s">
        <v>542</v>
      </c>
      <c r="AC301" s="300"/>
      <c r="AD301" s="300" t="s">
        <v>542</v>
      </c>
      <c r="AE301" s="300"/>
      <c r="AF301" s="300"/>
      <c r="AG301" s="300"/>
      <c r="AH301" s="300"/>
      <c r="AI301" s="300"/>
      <c r="AJ301" s="300"/>
      <c r="AK301" s="300"/>
      <c r="AL301" s="300"/>
      <c r="AM301" s="300"/>
      <c r="AN301" s="300"/>
      <c r="AO301" s="300"/>
      <c r="AP301" s="300"/>
      <c r="AQ301" s="300"/>
      <c r="AR301" s="301"/>
      <c r="AS301" s="301"/>
      <c r="AT301" s="301"/>
      <c r="AU301" s="301"/>
      <c r="AV301" s="300"/>
      <c r="AW301" s="300"/>
      <c r="AX301" s="300"/>
      <c r="AY301" s="300"/>
      <c r="AZ301" s="300" t="s">
        <v>51</v>
      </c>
      <c r="BA301" s="301"/>
      <c r="BB301" s="300" t="s">
        <v>51</v>
      </c>
      <c r="BC301" s="301"/>
      <c r="BD301" s="300"/>
      <c r="BE301" s="300"/>
      <c r="BF301" s="300"/>
      <c r="BG301" s="300"/>
      <c r="BH301" s="300"/>
      <c r="BI301" s="300"/>
      <c r="BJ301" s="300"/>
      <c r="BK301" s="300"/>
      <c r="BL301" s="301"/>
      <c r="BM301" s="301"/>
      <c r="BN301" s="301"/>
      <c r="BO301" s="300"/>
      <c r="BP301" s="286"/>
      <c r="BQ301" s="302"/>
      <c r="BR301" s="301"/>
      <c r="BS301" s="286"/>
      <c r="BT301" s="286"/>
      <c r="BU301" s="286"/>
      <c r="BV301" s="286"/>
      <c r="BW301" s="286"/>
      <c r="BX301" s="286"/>
      <c r="BY301" s="286"/>
      <c r="BZ301" s="301"/>
      <c r="CA301" s="301"/>
      <c r="CB301" s="301"/>
      <c r="CC301" s="301"/>
      <c r="CD301" s="301"/>
      <c r="CE301" s="301"/>
      <c r="CF301" s="301" t="s">
        <v>677</v>
      </c>
      <c r="CG301" s="301"/>
      <c r="CH301" s="301" t="s">
        <v>678</v>
      </c>
    </row>
    <row r="302" customFormat="false" ht="14.4" hidden="false" customHeight="false" outlineLevel="0" collapsed="false">
      <c r="A302" s="282" t="n">
        <v>7706284124</v>
      </c>
      <c r="B302" s="282" t="n">
        <v>770601001</v>
      </c>
      <c r="C302" s="283" t="s">
        <v>3081</v>
      </c>
      <c r="D302" s="283" t="s">
        <v>3082</v>
      </c>
      <c r="E302" s="282" t="s">
        <v>3083</v>
      </c>
      <c r="F302" s="282"/>
      <c r="G302" s="282"/>
      <c r="H302" s="282"/>
      <c r="I302" s="282"/>
      <c r="J302" s="282"/>
      <c r="K302" s="282"/>
      <c r="L302" s="284"/>
      <c r="M302" s="283"/>
      <c r="N302" s="283"/>
      <c r="O302" s="283"/>
      <c r="P302" s="283" t="s">
        <v>606</v>
      </c>
      <c r="Q302" s="283" t="s">
        <v>607</v>
      </c>
      <c r="R302" s="283" t="s">
        <v>606</v>
      </c>
      <c r="S302" s="283" t="s">
        <v>607</v>
      </c>
      <c r="T302" s="283" t="s">
        <v>3084</v>
      </c>
      <c r="U302" s="283" t="s">
        <v>3084</v>
      </c>
      <c r="V302" s="283" t="s">
        <v>3084</v>
      </c>
      <c r="W302" s="283" t="s">
        <v>3085</v>
      </c>
      <c r="X302" s="283" t="s">
        <v>3086</v>
      </c>
      <c r="Y302" s="283" t="s">
        <v>551</v>
      </c>
      <c r="Z302" s="283" t="s">
        <v>3087</v>
      </c>
      <c r="AA302" s="283" t="s">
        <v>3088</v>
      </c>
      <c r="AB302" s="300" t="s">
        <v>542</v>
      </c>
      <c r="AC302" s="300"/>
      <c r="AD302" s="300" t="s">
        <v>542</v>
      </c>
      <c r="AE302" s="300"/>
      <c r="AF302" s="300"/>
      <c r="AG302" s="300"/>
      <c r="AH302" s="300"/>
      <c r="AI302" s="300"/>
      <c r="AJ302" s="300"/>
      <c r="AK302" s="300"/>
      <c r="AL302" s="300"/>
      <c r="AM302" s="300"/>
      <c r="AN302" s="300"/>
      <c r="AO302" s="300"/>
      <c r="AP302" s="300"/>
      <c r="AQ302" s="300"/>
      <c r="AR302" s="301"/>
      <c r="AS302" s="301"/>
      <c r="AT302" s="301"/>
      <c r="AU302" s="301"/>
      <c r="AV302" s="300"/>
      <c r="AW302" s="300"/>
      <c r="AX302" s="300"/>
      <c r="AY302" s="300"/>
      <c r="AZ302" s="300" t="s">
        <v>51</v>
      </c>
      <c r="BA302" s="301"/>
      <c r="BB302" s="300" t="s">
        <v>51</v>
      </c>
      <c r="BC302" s="301"/>
      <c r="BD302" s="300"/>
      <c r="BE302" s="300"/>
      <c r="BF302" s="300"/>
      <c r="BG302" s="300"/>
      <c r="BH302" s="300"/>
      <c r="BI302" s="300"/>
      <c r="BJ302" s="300"/>
      <c r="BK302" s="300"/>
      <c r="BL302" s="301"/>
      <c r="BM302" s="301"/>
      <c r="BN302" s="301"/>
      <c r="BO302" s="300"/>
      <c r="BP302" s="286"/>
      <c r="BQ302" s="302"/>
      <c r="BR302" s="301"/>
      <c r="BS302" s="286"/>
      <c r="BT302" s="286"/>
      <c r="BU302" s="286"/>
      <c r="BV302" s="286"/>
      <c r="BW302" s="286"/>
      <c r="BX302" s="286"/>
      <c r="BY302" s="286"/>
      <c r="BZ302" s="301"/>
      <c r="CA302" s="301"/>
      <c r="CB302" s="301"/>
      <c r="CC302" s="301"/>
      <c r="CD302" s="301"/>
      <c r="CE302" s="301"/>
      <c r="CF302" s="301"/>
      <c r="CG302" s="301"/>
      <c r="CH302" s="301" t="s">
        <v>553</v>
      </c>
    </row>
    <row r="303" customFormat="false" ht="14.4" hidden="false" customHeight="false" outlineLevel="0" collapsed="false">
      <c r="A303" s="282" t="n">
        <v>7706288496</v>
      </c>
      <c r="B303" s="282" t="n">
        <v>770601001</v>
      </c>
      <c r="C303" s="283" t="s">
        <v>3089</v>
      </c>
      <c r="D303" s="283"/>
      <c r="E303" s="282"/>
      <c r="F303" s="282" t="s">
        <v>3090</v>
      </c>
      <c r="G303" s="282" t="s">
        <v>3091</v>
      </c>
      <c r="H303" s="282" t="s">
        <v>642</v>
      </c>
      <c r="I303" s="282" t="s">
        <v>3092</v>
      </c>
      <c r="J303" s="282" t="s">
        <v>566</v>
      </c>
      <c r="K303" s="282" t="s">
        <v>568</v>
      </c>
      <c r="L303" s="284"/>
      <c r="M303" s="283"/>
      <c r="N303" s="283"/>
      <c r="O303" s="283"/>
      <c r="P303" s="283" t="s">
        <v>606</v>
      </c>
      <c r="Q303" s="283" t="s">
        <v>607</v>
      </c>
      <c r="R303" s="283" t="s">
        <v>606</v>
      </c>
      <c r="S303" s="283" t="s">
        <v>607</v>
      </c>
      <c r="T303" s="283"/>
      <c r="U303" s="283" t="s">
        <v>3093</v>
      </c>
      <c r="V303" s="283"/>
      <c r="W303" s="283" t="s">
        <v>3094</v>
      </c>
      <c r="X303" s="283" t="s">
        <v>3095</v>
      </c>
      <c r="Y303" s="283" t="s">
        <v>575</v>
      </c>
      <c r="Z303" s="283"/>
      <c r="AA303" s="283"/>
      <c r="AB303" s="300" t="s">
        <v>542</v>
      </c>
      <c r="AC303" s="300"/>
      <c r="AD303" s="300" t="s">
        <v>542</v>
      </c>
      <c r="AE303" s="300"/>
      <c r="AF303" s="300"/>
      <c r="AG303" s="300"/>
      <c r="AH303" s="300"/>
      <c r="AI303" s="300"/>
      <c r="AJ303" s="300"/>
      <c r="AK303" s="300"/>
      <c r="AL303" s="300"/>
      <c r="AM303" s="300"/>
      <c r="AN303" s="300"/>
      <c r="AO303" s="300"/>
      <c r="AP303" s="300"/>
      <c r="AQ303" s="300"/>
      <c r="AR303" s="301"/>
      <c r="AS303" s="301"/>
      <c r="AT303" s="301"/>
      <c r="AU303" s="301"/>
      <c r="AV303" s="300"/>
      <c r="AW303" s="300"/>
      <c r="AX303" s="300"/>
      <c r="AY303" s="300"/>
      <c r="AZ303" s="300" t="s">
        <v>51</v>
      </c>
      <c r="BA303" s="301"/>
      <c r="BB303" s="300" t="s">
        <v>51</v>
      </c>
      <c r="BC303" s="301"/>
      <c r="BD303" s="300"/>
      <c r="BE303" s="300"/>
      <c r="BF303" s="300"/>
      <c r="BG303" s="300"/>
      <c r="BH303" s="300"/>
      <c r="BI303" s="300"/>
      <c r="BJ303" s="300"/>
      <c r="BK303" s="300"/>
      <c r="BL303" s="301"/>
      <c r="BM303" s="301"/>
      <c r="BN303" s="301"/>
      <c r="BO303" s="300"/>
      <c r="BP303" s="286"/>
      <c r="BQ303" s="302"/>
      <c r="BR303" s="301"/>
      <c r="BS303" s="286"/>
      <c r="BT303" s="286"/>
      <c r="BU303" s="286"/>
      <c r="BV303" s="286"/>
      <c r="BW303" s="286"/>
      <c r="BX303" s="286"/>
      <c r="BY303" s="286"/>
      <c r="BZ303" s="301"/>
      <c r="CA303" s="301"/>
      <c r="CB303" s="301"/>
      <c r="CC303" s="301"/>
      <c r="CD303" s="301"/>
      <c r="CE303" s="301"/>
      <c r="CF303" s="301"/>
      <c r="CG303" s="301"/>
      <c r="CH303" s="301" t="s">
        <v>2883</v>
      </c>
    </row>
    <row r="304" customFormat="false" ht="14.4" hidden="false" customHeight="false" outlineLevel="0" collapsed="false">
      <c r="A304" s="282" t="n">
        <v>7706525041</v>
      </c>
      <c r="B304" s="282" t="n">
        <v>772501001</v>
      </c>
      <c r="C304" s="283" t="s">
        <v>3096</v>
      </c>
      <c r="D304" s="283" t="s">
        <v>3097</v>
      </c>
      <c r="E304" s="282" t="s">
        <v>3098</v>
      </c>
      <c r="F304" s="282" t="s">
        <v>3099</v>
      </c>
      <c r="G304" s="282" t="s">
        <v>3100</v>
      </c>
      <c r="H304" s="282" t="s">
        <v>785</v>
      </c>
      <c r="I304" s="282" t="s">
        <v>2425</v>
      </c>
      <c r="J304" s="282" t="s">
        <v>566</v>
      </c>
      <c r="K304" s="282" t="s">
        <v>568</v>
      </c>
      <c r="L304" s="284" t="n">
        <v>41031</v>
      </c>
      <c r="M304" s="283"/>
      <c r="N304" s="283"/>
      <c r="O304" s="283"/>
      <c r="P304" s="283" t="s">
        <v>606</v>
      </c>
      <c r="Q304" s="283" t="s">
        <v>607</v>
      </c>
      <c r="R304" s="283" t="s">
        <v>606</v>
      </c>
      <c r="S304" s="283" t="s">
        <v>607</v>
      </c>
      <c r="T304" s="283" t="s">
        <v>3101</v>
      </c>
      <c r="U304" s="283" t="s">
        <v>3101</v>
      </c>
      <c r="V304" s="283" t="s">
        <v>3101</v>
      </c>
      <c r="W304" s="283" t="s">
        <v>3102</v>
      </c>
      <c r="X304" s="283" t="s">
        <v>3103</v>
      </c>
      <c r="Y304" s="283" t="s">
        <v>551</v>
      </c>
      <c r="Z304" s="283" t="s">
        <v>3104</v>
      </c>
      <c r="AA304" s="283" t="s">
        <v>3105</v>
      </c>
      <c r="AB304" s="300" t="s">
        <v>542</v>
      </c>
      <c r="AC304" s="300"/>
      <c r="AD304" s="300" t="s">
        <v>542</v>
      </c>
      <c r="AE304" s="300"/>
      <c r="AF304" s="300"/>
      <c r="AG304" s="300"/>
      <c r="AH304" s="300"/>
      <c r="AI304" s="300"/>
      <c r="AJ304" s="300"/>
      <c r="AK304" s="300"/>
      <c r="AL304" s="300"/>
      <c r="AM304" s="300"/>
      <c r="AN304" s="300"/>
      <c r="AO304" s="300"/>
      <c r="AP304" s="300"/>
      <c r="AQ304" s="300"/>
      <c r="AR304" s="301"/>
      <c r="AS304" s="301"/>
      <c r="AT304" s="301"/>
      <c r="AU304" s="301"/>
      <c r="AV304" s="300"/>
      <c r="AW304" s="300"/>
      <c r="AX304" s="300"/>
      <c r="AY304" s="300"/>
      <c r="AZ304" s="300" t="s">
        <v>51</v>
      </c>
      <c r="BA304" s="301"/>
      <c r="BB304" s="300" t="s">
        <v>51</v>
      </c>
      <c r="BC304" s="301"/>
      <c r="BD304" s="300"/>
      <c r="BE304" s="300"/>
      <c r="BF304" s="300"/>
      <c r="BG304" s="300"/>
      <c r="BH304" s="300"/>
      <c r="BI304" s="300"/>
      <c r="BJ304" s="300"/>
      <c r="BK304" s="300"/>
      <c r="BL304" s="301"/>
      <c r="BM304" s="301"/>
      <c r="BN304" s="301"/>
      <c r="BO304" s="300"/>
      <c r="BP304" s="286"/>
      <c r="BQ304" s="302"/>
      <c r="BR304" s="301"/>
      <c r="BS304" s="286"/>
      <c r="BT304" s="286"/>
      <c r="BU304" s="286"/>
      <c r="BV304" s="286"/>
      <c r="BW304" s="286"/>
      <c r="BX304" s="286"/>
      <c r="BY304" s="286"/>
      <c r="BZ304" s="301"/>
      <c r="CA304" s="301"/>
      <c r="CB304" s="301"/>
      <c r="CC304" s="301"/>
      <c r="CD304" s="301"/>
      <c r="CE304" s="301"/>
      <c r="CF304" s="301"/>
      <c r="CG304" s="301"/>
      <c r="CH304" s="301" t="s">
        <v>3106</v>
      </c>
    </row>
    <row r="305" customFormat="false" ht="14.4" hidden="false" customHeight="false" outlineLevel="0" collapsed="false">
      <c r="A305" s="282" t="n">
        <v>7706757331</v>
      </c>
      <c r="B305" s="283" t="n">
        <v>702443001</v>
      </c>
      <c r="C305" s="283" t="s">
        <v>3107</v>
      </c>
      <c r="D305" s="283" t="s">
        <v>3107</v>
      </c>
      <c r="E305" s="282" t="s">
        <v>3108</v>
      </c>
      <c r="F305" s="282" t="n">
        <v>0</v>
      </c>
      <c r="G305" s="282" t="n">
        <v>0</v>
      </c>
      <c r="H305" s="282" t="n">
        <v>0</v>
      </c>
      <c r="I305" s="282" t="n">
        <v>0</v>
      </c>
      <c r="J305" s="282" t="n">
        <v>0</v>
      </c>
      <c r="K305" s="282" t="n">
        <v>0</v>
      </c>
      <c r="L305" s="284"/>
      <c r="M305" s="283"/>
      <c r="N305" s="283"/>
      <c r="O305" s="283"/>
      <c r="P305" s="283" t="s">
        <v>2576</v>
      </c>
      <c r="Q305" s="283" t="s">
        <v>2577</v>
      </c>
      <c r="R305" s="283" t="s">
        <v>2576</v>
      </c>
      <c r="S305" s="283" t="s">
        <v>2577</v>
      </c>
      <c r="T305" s="283" t="s">
        <v>3109</v>
      </c>
      <c r="U305" s="283" t="s">
        <v>3109</v>
      </c>
      <c r="V305" s="283" t="s">
        <v>3109</v>
      </c>
      <c r="W305" s="283" t="s">
        <v>3110</v>
      </c>
      <c r="X305" s="283" t="s">
        <v>3111</v>
      </c>
      <c r="Y305" s="283" t="s">
        <v>3112</v>
      </c>
      <c r="Z305" s="283"/>
      <c r="AA305" s="283"/>
    </row>
    <row r="306" customFormat="false" ht="14.4" hidden="false" customHeight="false" outlineLevel="0" collapsed="false">
      <c r="A306" s="282" t="n">
        <v>7707049388</v>
      </c>
      <c r="B306" s="282" t="n">
        <v>540743002</v>
      </c>
      <c r="C306" s="283" t="s">
        <v>3113</v>
      </c>
      <c r="D306" s="283"/>
      <c r="E306" s="282"/>
      <c r="F306" s="282"/>
      <c r="G306" s="282"/>
      <c r="H306" s="282"/>
      <c r="I306" s="282"/>
      <c r="J306" s="282"/>
      <c r="K306" s="282"/>
      <c r="L306" s="284"/>
      <c r="M306" s="283"/>
      <c r="N306" s="283"/>
      <c r="O306" s="283"/>
      <c r="P306" s="283" t="s">
        <v>540</v>
      </c>
      <c r="Q306" s="283" t="s">
        <v>541</v>
      </c>
      <c r="R306" s="283" t="s">
        <v>540</v>
      </c>
      <c r="S306" s="283" t="s">
        <v>541</v>
      </c>
      <c r="T306" s="283" t="s">
        <v>3114</v>
      </c>
      <c r="U306" s="283" t="s">
        <v>3115</v>
      </c>
      <c r="V306" s="283"/>
      <c r="W306" s="283"/>
      <c r="X306" s="283"/>
      <c r="Y306" s="283"/>
      <c r="Z306" s="283"/>
      <c r="AA306" s="283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/>
      <c r="AO306" s="300"/>
      <c r="AP306" s="300"/>
      <c r="AQ306" s="300"/>
      <c r="AR306" s="301"/>
      <c r="AS306" s="301"/>
      <c r="AT306" s="301"/>
      <c r="AU306" s="301"/>
      <c r="AV306" s="300"/>
      <c r="AW306" s="300"/>
      <c r="AX306" s="300"/>
      <c r="AY306" s="300"/>
      <c r="AZ306" s="300" t="s">
        <v>51</v>
      </c>
      <c r="BA306" s="301"/>
      <c r="BB306" s="300" t="s">
        <v>51</v>
      </c>
      <c r="BC306" s="301"/>
      <c r="BD306" s="300" t="s">
        <v>542</v>
      </c>
      <c r="BE306" s="300"/>
      <c r="BF306" s="300"/>
      <c r="BG306" s="300"/>
      <c r="BH306" s="300"/>
      <c r="BI306" s="300"/>
      <c r="BJ306" s="300"/>
      <c r="BK306" s="300"/>
      <c r="BL306" s="301"/>
      <c r="BM306" s="301"/>
      <c r="BN306" s="301"/>
      <c r="BO306" s="300"/>
      <c r="BP306" s="286"/>
      <c r="BQ306" s="302"/>
      <c r="BR306" s="301"/>
      <c r="BS306" s="286"/>
      <c r="BT306" s="286"/>
      <c r="BU306" s="286"/>
      <c r="BV306" s="286"/>
      <c r="BW306" s="286"/>
      <c r="BX306" s="286"/>
      <c r="BY306" s="286"/>
      <c r="BZ306" s="301"/>
      <c r="CA306" s="301"/>
      <c r="CB306" s="301"/>
      <c r="CC306" s="301"/>
      <c r="CD306" s="301"/>
      <c r="CE306" s="301"/>
      <c r="CF306" s="301"/>
      <c r="CG306" s="301"/>
      <c r="CH306" s="301" t="s">
        <v>1208</v>
      </c>
    </row>
    <row r="307" customFormat="false" ht="14.4" hidden="false" customHeight="false" outlineLevel="0" collapsed="false">
      <c r="A307" s="282" t="n">
        <v>7708503727</v>
      </c>
      <c r="B307" s="282" t="n">
        <v>540745012</v>
      </c>
      <c r="C307" s="283" t="s">
        <v>3116</v>
      </c>
      <c r="D307" s="283"/>
      <c r="E307" s="282"/>
      <c r="F307" s="282"/>
      <c r="G307" s="282"/>
      <c r="H307" s="282"/>
      <c r="I307" s="282"/>
      <c r="J307" s="282"/>
      <c r="K307" s="282"/>
      <c r="L307" s="284"/>
      <c r="M307" s="283"/>
      <c r="N307" s="283"/>
      <c r="O307" s="283"/>
      <c r="P307" s="283" t="s">
        <v>540</v>
      </c>
      <c r="Q307" s="283" t="s">
        <v>541</v>
      </c>
      <c r="R307" s="283" t="s">
        <v>540</v>
      </c>
      <c r="S307" s="283" t="s">
        <v>541</v>
      </c>
      <c r="T307" s="283" t="s">
        <v>3117</v>
      </c>
      <c r="U307" s="283" t="s">
        <v>3117</v>
      </c>
      <c r="V307" s="283" t="s">
        <v>3117</v>
      </c>
      <c r="W307" s="283"/>
      <c r="X307" s="283" t="s">
        <v>3118</v>
      </c>
      <c r="Y307" s="283"/>
      <c r="Z307" s="283"/>
      <c r="AA307" s="283"/>
      <c r="AB307" s="300" t="s">
        <v>542</v>
      </c>
      <c r="AC307" s="300" t="s">
        <v>542</v>
      </c>
      <c r="AD307" s="300"/>
      <c r="AE307" s="300"/>
      <c r="AF307" s="300"/>
      <c r="AG307" s="300"/>
      <c r="AH307" s="300"/>
      <c r="AI307" s="300"/>
      <c r="AJ307" s="300"/>
      <c r="AK307" s="300"/>
      <c r="AL307" s="300"/>
      <c r="AM307" s="300"/>
      <c r="AN307" s="300"/>
      <c r="AO307" s="300"/>
      <c r="AP307" s="300"/>
      <c r="AQ307" s="300"/>
      <c r="AR307" s="301"/>
      <c r="AS307" s="301"/>
      <c r="AT307" s="301"/>
      <c r="AU307" s="301"/>
      <c r="AV307" s="300"/>
      <c r="AW307" s="300"/>
      <c r="AX307" s="300"/>
      <c r="AY307" s="300"/>
      <c r="AZ307" s="300" t="s">
        <v>51</v>
      </c>
      <c r="BA307" s="301"/>
      <c r="BB307" s="300" t="s">
        <v>51</v>
      </c>
      <c r="BC307" s="301"/>
      <c r="BD307" s="300"/>
      <c r="BE307" s="300"/>
      <c r="BF307" s="300"/>
      <c r="BG307" s="300"/>
      <c r="BH307" s="300"/>
      <c r="BI307" s="300"/>
      <c r="BJ307" s="300"/>
      <c r="BK307" s="300"/>
      <c r="BL307" s="301"/>
      <c r="BM307" s="301"/>
      <c r="BN307" s="301"/>
      <c r="BO307" s="300"/>
      <c r="BP307" s="286"/>
      <c r="BQ307" s="302"/>
      <c r="BR307" s="301"/>
      <c r="BS307" s="286"/>
      <c r="BT307" s="286"/>
      <c r="BU307" s="286"/>
      <c r="BV307" s="286"/>
      <c r="BW307" s="286"/>
      <c r="BX307" s="286"/>
      <c r="BY307" s="286"/>
      <c r="BZ307" s="301"/>
      <c r="CA307" s="301"/>
      <c r="CB307" s="301"/>
      <c r="CC307" s="301"/>
      <c r="CD307" s="301"/>
      <c r="CE307" s="301"/>
      <c r="CF307" s="301"/>
      <c r="CG307" s="301"/>
      <c r="CH307" s="301" t="s">
        <v>3119</v>
      </c>
    </row>
    <row r="308" customFormat="false" ht="14.4" hidden="false" customHeight="false" outlineLevel="0" collapsed="false">
      <c r="A308" s="282" t="n">
        <v>7708503727</v>
      </c>
      <c r="B308" s="282" t="n">
        <v>540775040</v>
      </c>
      <c r="C308" s="283" t="s">
        <v>3120</v>
      </c>
      <c r="D308" s="283" t="s">
        <v>3121</v>
      </c>
      <c r="E308" s="282" t="s">
        <v>3122</v>
      </c>
      <c r="F308" s="282"/>
      <c r="G308" s="282"/>
      <c r="H308" s="282"/>
      <c r="I308" s="282"/>
      <c r="J308" s="282"/>
      <c r="K308" s="282"/>
      <c r="L308" s="284"/>
      <c r="M308" s="283"/>
      <c r="N308" s="283"/>
      <c r="O308" s="283"/>
      <c r="P308" s="283" t="s">
        <v>3123</v>
      </c>
      <c r="Q308" s="283" t="s">
        <v>3124</v>
      </c>
      <c r="R308" s="283" t="s">
        <v>3123</v>
      </c>
      <c r="S308" s="283" t="s">
        <v>3124</v>
      </c>
      <c r="T308" s="283" t="s">
        <v>3125</v>
      </c>
      <c r="U308" s="283" t="s">
        <v>3125</v>
      </c>
      <c r="V308" s="283" t="s">
        <v>3125</v>
      </c>
      <c r="W308" s="283" t="s">
        <v>3126</v>
      </c>
      <c r="X308" s="283" t="s">
        <v>3127</v>
      </c>
      <c r="Y308" s="283" t="s">
        <v>3128</v>
      </c>
      <c r="Z308" s="283"/>
      <c r="AA308" s="283"/>
      <c r="AB308" s="300"/>
      <c r="AC308" s="300"/>
      <c r="AD308" s="300"/>
      <c r="AE308" s="300"/>
      <c r="AF308" s="300"/>
      <c r="AG308" s="300"/>
      <c r="AH308" s="300"/>
      <c r="AI308" s="300"/>
      <c r="AJ308" s="300"/>
      <c r="AK308" s="300"/>
      <c r="AL308" s="300"/>
      <c r="AM308" s="300"/>
      <c r="AN308" s="300"/>
      <c r="AO308" s="300"/>
      <c r="AP308" s="300" t="s">
        <v>542</v>
      </c>
      <c r="AQ308" s="300" t="s">
        <v>542</v>
      </c>
      <c r="AR308" s="301" t="s">
        <v>596</v>
      </c>
      <c r="AS308" s="301" t="s">
        <v>542</v>
      </c>
      <c r="AT308" s="301" t="s">
        <v>542</v>
      </c>
      <c r="AU308" s="301" t="s">
        <v>542</v>
      </c>
      <c r="AV308" s="300" t="s">
        <v>542</v>
      </c>
      <c r="AW308" s="300" t="s">
        <v>542</v>
      </c>
      <c r="AX308" s="300" t="s">
        <v>542</v>
      </c>
      <c r="AY308" s="300"/>
      <c r="AZ308" s="300" t="s">
        <v>51</v>
      </c>
      <c r="BA308" s="301"/>
      <c r="BB308" s="300" t="s">
        <v>51</v>
      </c>
      <c r="BC308" s="301"/>
      <c r="BD308" s="300"/>
      <c r="BE308" s="300"/>
      <c r="BF308" s="300"/>
      <c r="BG308" s="300"/>
      <c r="BH308" s="300"/>
      <c r="BI308" s="300"/>
      <c r="BJ308" s="300"/>
      <c r="BK308" s="300"/>
      <c r="BL308" s="301"/>
      <c r="BM308" s="301"/>
      <c r="BN308" s="301"/>
      <c r="BO308" s="300"/>
      <c r="BP308" s="286"/>
      <c r="BQ308" s="302"/>
      <c r="BR308" s="301"/>
      <c r="BS308" s="286"/>
      <c r="BT308" s="286"/>
      <c r="BU308" s="286"/>
      <c r="BV308" s="286"/>
      <c r="BW308" s="286"/>
      <c r="BX308" s="286"/>
      <c r="BY308" s="286"/>
      <c r="BZ308" s="301"/>
      <c r="CA308" s="301"/>
      <c r="CB308" s="301"/>
      <c r="CC308" s="301"/>
      <c r="CD308" s="301"/>
      <c r="CE308" s="301"/>
      <c r="CF308" s="301"/>
      <c r="CG308" s="301"/>
      <c r="CH308" s="301" t="s">
        <v>952</v>
      </c>
    </row>
    <row r="309" customFormat="false" ht="14.4" hidden="false" customHeight="false" outlineLevel="0" collapsed="false">
      <c r="A309" s="305" t="n">
        <v>7715902899</v>
      </c>
      <c r="B309" s="306" t="n">
        <v>771501001</v>
      </c>
      <c r="C309" s="306" t="s">
        <v>3129</v>
      </c>
      <c r="D309" s="306" t="s">
        <v>3129</v>
      </c>
      <c r="E309" s="307" t="s">
        <v>3130</v>
      </c>
      <c r="F309" s="307" t="s">
        <v>3131</v>
      </c>
      <c r="G309" s="307" t="s">
        <v>3132</v>
      </c>
      <c r="H309" s="307" t="s">
        <v>2958</v>
      </c>
      <c r="I309" s="307" t="s">
        <v>3092</v>
      </c>
      <c r="J309" s="307" t="s">
        <v>566</v>
      </c>
      <c r="K309" s="307" t="s">
        <v>568</v>
      </c>
      <c r="L309" s="308"/>
      <c r="M309" s="306"/>
      <c r="N309" s="306"/>
      <c r="O309" s="306"/>
      <c r="P309" s="306" t="s">
        <v>3133</v>
      </c>
      <c r="Q309" s="306" t="s">
        <v>3134</v>
      </c>
      <c r="R309" s="306" t="s">
        <v>3133</v>
      </c>
      <c r="S309" s="306" t="s">
        <v>3134</v>
      </c>
      <c r="T309" s="306" t="s">
        <v>3135</v>
      </c>
      <c r="U309" s="306" t="s">
        <v>3135</v>
      </c>
      <c r="V309" s="306" t="s">
        <v>3135</v>
      </c>
      <c r="W309" s="306" t="s">
        <v>3136</v>
      </c>
      <c r="X309" s="306" t="s">
        <v>3137</v>
      </c>
      <c r="Y309" s="306"/>
      <c r="Z309" s="306"/>
      <c r="AA309" s="306"/>
    </row>
    <row r="310" customFormat="false" ht="14.4" hidden="false" customHeight="false" outlineLevel="0" collapsed="false">
      <c r="A310" s="282" t="n">
        <v>7717127211</v>
      </c>
      <c r="B310" s="282" t="n">
        <v>771701001</v>
      </c>
      <c r="C310" s="283" t="s">
        <v>3138</v>
      </c>
      <c r="D310" s="283" t="s">
        <v>3139</v>
      </c>
      <c r="E310" s="282"/>
      <c r="F310" s="282"/>
      <c r="G310" s="282"/>
      <c r="H310" s="282"/>
      <c r="I310" s="282"/>
      <c r="J310" s="282"/>
      <c r="K310" s="282"/>
      <c r="L310" s="284"/>
      <c r="M310" s="283"/>
      <c r="N310" s="283"/>
      <c r="O310" s="283"/>
      <c r="P310" s="283" t="s">
        <v>606</v>
      </c>
      <c r="Q310" s="283" t="s">
        <v>607</v>
      </c>
      <c r="R310" s="283" t="s">
        <v>606</v>
      </c>
      <c r="S310" s="283" t="s">
        <v>607</v>
      </c>
      <c r="T310" s="283" t="s">
        <v>3140</v>
      </c>
      <c r="U310" s="283"/>
      <c r="V310" s="283"/>
      <c r="W310" s="283"/>
      <c r="X310" s="283"/>
      <c r="Y310" s="283"/>
      <c r="Z310" s="283"/>
      <c r="AA310" s="283"/>
      <c r="AB310" s="300"/>
      <c r="AC310" s="300"/>
      <c r="AD310" s="300"/>
      <c r="AE310" s="300"/>
      <c r="AF310" s="300"/>
      <c r="AG310" s="300"/>
      <c r="AH310" s="300"/>
      <c r="AI310" s="300"/>
      <c r="AJ310" s="300"/>
      <c r="AK310" s="300"/>
      <c r="AL310" s="300"/>
      <c r="AM310" s="300"/>
      <c r="AN310" s="300"/>
      <c r="AO310" s="300"/>
      <c r="AP310" s="300"/>
      <c r="AQ310" s="300"/>
      <c r="AR310" s="301"/>
      <c r="AS310" s="301"/>
      <c r="AT310" s="301"/>
      <c r="AU310" s="301"/>
      <c r="AV310" s="300"/>
      <c r="AW310" s="300"/>
      <c r="AX310" s="300"/>
      <c r="AY310" s="300"/>
      <c r="AZ310" s="300" t="s">
        <v>51</v>
      </c>
      <c r="BA310" s="301"/>
      <c r="BB310" s="300" t="s">
        <v>51</v>
      </c>
      <c r="BC310" s="301"/>
      <c r="BD310" s="300" t="s">
        <v>542</v>
      </c>
      <c r="BE310" s="300"/>
      <c r="BF310" s="300"/>
      <c r="BG310" s="300"/>
      <c r="BH310" s="300"/>
      <c r="BI310" s="300"/>
      <c r="BJ310" s="300"/>
      <c r="BK310" s="300"/>
      <c r="BL310" s="301"/>
      <c r="BM310" s="301"/>
      <c r="BN310" s="301"/>
      <c r="BO310" s="300"/>
      <c r="BP310" s="286"/>
      <c r="BQ310" s="302"/>
      <c r="BR310" s="301"/>
      <c r="BS310" s="286"/>
      <c r="BT310" s="286"/>
      <c r="BU310" s="286"/>
      <c r="BV310" s="286"/>
      <c r="BW310" s="286"/>
      <c r="BX310" s="286"/>
      <c r="BY310" s="286"/>
      <c r="BZ310" s="301"/>
      <c r="CA310" s="301"/>
      <c r="CB310" s="301"/>
      <c r="CC310" s="301"/>
      <c r="CD310" s="301"/>
      <c r="CE310" s="301"/>
      <c r="CF310" s="301"/>
      <c r="CG310" s="301"/>
      <c r="CH310" s="301" t="s">
        <v>2587</v>
      </c>
    </row>
    <row r="311" customFormat="false" ht="14.4" hidden="false" customHeight="false" outlineLevel="0" collapsed="false">
      <c r="A311" s="282" t="n">
        <v>7722292838</v>
      </c>
      <c r="B311" s="282" t="n">
        <v>701702001</v>
      </c>
      <c r="C311" s="283" t="s">
        <v>3141</v>
      </c>
      <c r="D311" s="283" t="s">
        <v>3142</v>
      </c>
      <c r="E311" s="282" t="s">
        <v>3143</v>
      </c>
      <c r="F311" s="282" t="s">
        <v>3144</v>
      </c>
      <c r="G311" s="282" t="s">
        <v>3145</v>
      </c>
      <c r="H311" s="282" t="s">
        <v>3146</v>
      </c>
      <c r="I311" s="282" t="s">
        <v>2298</v>
      </c>
      <c r="J311" s="282" t="s">
        <v>698</v>
      </c>
      <c r="K311" s="282" t="s">
        <v>589</v>
      </c>
      <c r="L311" s="284" t="n">
        <v>37760</v>
      </c>
      <c r="M311" s="283"/>
      <c r="N311" s="283"/>
      <c r="O311" s="283"/>
      <c r="P311" s="283" t="s">
        <v>546</v>
      </c>
      <c r="Q311" s="283" t="s">
        <v>547</v>
      </c>
      <c r="R311" s="283" t="s">
        <v>546</v>
      </c>
      <c r="S311" s="283" t="s">
        <v>547</v>
      </c>
      <c r="T311" s="283" t="s">
        <v>3147</v>
      </c>
      <c r="U311" s="283" t="s">
        <v>3148</v>
      </c>
      <c r="V311" s="283" t="s">
        <v>3148</v>
      </c>
      <c r="W311" s="283" t="s">
        <v>3149</v>
      </c>
      <c r="X311" s="283" t="s">
        <v>3150</v>
      </c>
      <c r="Y311" s="283" t="s">
        <v>575</v>
      </c>
      <c r="Z311" s="283"/>
      <c r="AA311" s="283" t="s">
        <v>3151</v>
      </c>
      <c r="AB311" s="300"/>
      <c r="AC311" s="300"/>
      <c r="AD311" s="300"/>
      <c r="AE311" s="300"/>
      <c r="AF311" s="300"/>
      <c r="AG311" s="300"/>
      <c r="AH311" s="300"/>
      <c r="AI311" s="300"/>
      <c r="AJ311" s="300"/>
      <c r="AK311" s="300"/>
      <c r="AL311" s="300"/>
      <c r="AM311" s="300"/>
      <c r="AN311" s="300"/>
      <c r="AO311" s="300"/>
      <c r="AP311" s="300" t="s">
        <v>542</v>
      </c>
      <c r="AQ311" s="300" t="s">
        <v>542</v>
      </c>
      <c r="AR311" s="301" t="s">
        <v>596</v>
      </c>
      <c r="AS311" s="301" t="s">
        <v>542</v>
      </c>
      <c r="AT311" s="301" t="s">
        <v>542</v>
      </c>
      <c r="AU311" s="301" t="s">
        <v>542</v>
      </c>
      <c r="AV311" s="300" t="s">
        <v>542</v>
      </c>
      <c r="AW311" s="300" t="s">
        <v>542</v>
      </c>
      <c r="AX311" s="300" t="s">
        <v>542</v>
      </c>
      <c r="AY311" s="300"/>
      <c r="AZ311" s="300" t="s">
        <v>51</v>
      </c>
      <c r="BA311" s="301"/>
      <c r="BB311" s="300" t="s">
        <v>51</v>
      </c>
      <c r="BC311" s="301"/>
      <c r="BD311" s="300"/>
      <c r="BE311" s="300"/>
      <c r="BF311" s="300"/>
      <c r="BG311" s="300"/>
      <c r="BH311" s="300"/>
      <c r="BI311" s="300"/>
      <c r="BJ311" s="300"/>
      <c r="BK311" s="300"/>
      <c r="BL311" s="301"/>
      <c r="BM311" s="301"/>
      <c r="BN311" s="301"/>
      <c r="BO311" s="300"/>
      <c r="BP311" s="286"/>
      <c r="BQ311" s="302"/>
      <c r="BR311" s="301"/>
      <c r="BS311" s="286"/>
      <c r="BT311" s="286"/>
      <c r="BU311" s="286"/>
      <c r="BV311" s="286"/>
      <c r="BW311" s="286"/>
      <c r="BX311" s="286"/>
      <c r="BY311" s="286"/>
      <c r="BZ311" s="301"/>
      <c r="CA311" s="301"/>
      <c r="CB311" s="301"/>
      <c r="CC311" s="301"/>
      <c r="CD311" s="301"/>
      <c r="CE311" s="301"/>
      <c r="CF311" s="301"/>
      <c r="CG311" s="301"/>
      <c r="CH311" s="301" t="s">
        <v>3152</v>
      </c>
    </row>
    <row r="312" customFormat="false" ht="14.4" hidden="false" customHeight="false" outlineLevel="0" collapsed="false">
      <c r="A312" s="282" t="n">
        <v>7722422237</v>
      </c>
      <c r="B312" s="283" t="n">
        <v>701743001</v>
      </c>
      <c r="C312" s="283" t="s">
        <v>3153</v>
      </c>
      <c r="D312" s="283" t="s">
        <v>3154</v>
      </c>
      <c r="E312" s="282" t="s">
        <v>3155</v>
      </c>
      <c r="F312" s="282" t="n">
        <v>0</v>
      </c>
      <c r="G312" s="282" t="n">
        <v>0</v>
      </c>
      <c r="H312" s="282" t="n">
        <v>0</v>
      </c>
      <c r="I312" s="282" t="n">
        <v>0</v>
      </c>
      <c r="J312" s="282" t="n">
        <v>0</v>
      </c>
      <c r="K312" s="282" t="n">
        <v>0</v>
      </c>
      <c r="L312" s="284"/>
      <c r="M312" s="283"/>
      <c r="N312" s="283"/>
      <c r="O312" s="283"/>
      <c r="P312" s="283" t="s">
        <v>546</v>
      </c>
      <c r="Q312" s="283" t="s">
        <v>547</v>
      </c>
      <c r="R312" s="283" t="s">
        <v>546</v>
      </c>
      <c r="S312" s="283" t="s">
        <v>547</v>
      </c>
      <c r="T312" s="283" t="s">
        <v>3156</v>
      </c>
      <c r="U312" s="283" t="s">
        <v>3157</v>
      </c>
      <c r="V312" s="283" t="s">
        <v>3157</v>
      </c>
      <c r="W312" s="283" t="s">
        <v>3158</v>
      </c>
      <c r="X312" s="283" t="s">
        <v>3159</v>
      </c>
      <c r="Y312" s="283" t="s">
        <v>3112</v>
      </c>
      <c r="Z312" s="283"/>
      <c r="AA312" s="283" t="s">
        <v>3160</v>
      </c>
    </row>
    <row r="313" customFormat="false" ht="14.4" hidden="false" customHeight="false" outlineLevel="0" collapsed="false">
      <c r="A313" s="282" t="n">
        <v>7724261610</v>
      </c>
      <c r="B313" s="282" t="n">
        <v>997750001</v>
      </c>
      <c r="C313" s="283" t="s">
        <v>3161</v>
      </c>
      <c r="D313" s="283"/>
      <c r="E313" s="282"/>
      <c r="F313" s="282"/>
      <c r="G313" s="282"/>
      <c r="H313" s="282"/>
      <c r="I313" s="282"/>
      <c r="J313" s="282"/>
      <c r="K313" s="282"/>
      <c r="L313" s="284"/>
      <c r="M313" s="283"/>
      <c r="N313" s="283"/>
      <c r="O313" s="283"/>
      <c r="P313" s="283" t="s">
        <v>606</v>
      </c>
      <c r="Q313" s="283" t="s">
        <v>607</v>
      </c>
      <c r="R313" s="283" t="s">
        <v>606</v>
      </c>
      <c r="S313" s="283" t="s">
        <v>607</v>
      </c>
      <c r="T313" s="283" t="s">
        <v>3162</v>
      </c>
      <c r="U313" s="283"/>
      <c r="V313" s="283"/>
      <c r="W313" s="283"/>
      <c r="X313" s="283"/>
      <c r="Y313" s="283"/>
      <c r="Z313" s="283"/>
      <c r="AA313" s="283"/>
      <c r="AB313" s="300"/>
      <c r="AC313" s="300"/>
      <c r="AD313" s="300"/>
      <c r="AE313" s="300"/>
      <c r="AF313" s="300"/>
      <c r="AG313" s="300"/>
      <c r="AH313" s="300"/>
      <c r="AI313" s="300"/>
      <c r="AJ313" s="300"/>
      <c r="AK313" s="300"/>
      <c r="AL313" s="300"/>
      <c r="AM313" s="300"/>
      <c r="AN313" s="300"/>
      <c r="AO313" s="300"/>
      <c r="AP313" s="300"/>
      <c r="AQ313" s="300"/>
      <c r="AR313" s="301"/>
      <c r="AS313" s="301"/>
      <c r="AT313" s="301"/>
      <c r="AU313" s="301"/>
      <c r="AV313" s="300"/>
      <c r="AW313" s="300"/>
      <c r="AX313" s="300"/>
      <c r="AY313" s="300"/>
      <c r="AZ313" s="300" t="s">
        <v>51</v>
      </c>
      <c r="BA313" s="301"/>
      <c r="BB313" s="300" t="s">
        <v>51</v>
      </c>
      <c r="BC313" s="301"/>
      <c r="BD313" s="300" t="s">
        <v>542</v>
      </c>
      <c r="BE313" s="300"/>
      <c r="BF313" s="300"/>
      <c r="BG313" s="300"/>
      <c r="BH313" s="300"/>
      <c r="BI313" s="300"/>
      <c r="BJ313" s="300"/>
      <c r="BK313" s="300"/>
      <c r="BL313" s="301"/>
      <c r="BM313" s="301"/>
      <c r="BN313" s="301"/>
      <c r="BO313" s="300"/>
      <c r="BP313" s="286"/>
      <c r="BQ313" s="302"/>
      <c r="BR313" s="301"/>
      <c r="BS313" s="286"/>
      <c r="BT313" s="286"/>
      <c r="BU313" s="286"/>
      <c r="BV313" s="286"/>
      <c r="BW313" s="286"/>
      <c r="BX313" s="286"/>
      <c r="BY313" s="286"/>
      <c r="BZ313" s="301"/>
      <c r="CA313" s="301"/>
      <c r="CB313" s="301"/>
      <c r="CC313" s="301"/>
      <c r="CD313" s="301"/>
      <c r="CE313" s="301"/>
      <c r="CF313" s="301"/>
      <c r="CG313" s="301"/>
      <c r="CH313" s="301" t="s">
        <v>3163</v>
      </c>
    </row>
    <row r="314" customFormat="false" ht="14.4" hidden="false" customHeight="false" outlineLevel="0" collapsed="false">
      <c r="A314" s="282" t="n">
        <v>7727232575</v>
      </c>
      <c r="B314" s="282" t="n">
        <v>771401001</v>
      </c>
      <c r="C314" s="283" t="s">
        <v>3164</v>
      </c>
      <c r="D314" s="283" t="s">
        <v>3165</v>
      </c>
      <c r="E314" s="282"/>
      <c r="F314" s="282"/>
      <c r="G314" s="282"/>
      <c r="H314" s="282"/>
      <c r="I314" s="282"/>
      <c r="J314" s="282"/>
      <c r="K314" s="282"/>
      <c r="L314" s="284"/>
      <c r="M314" s="283"/>
      <c r="N314" s="283"/>
      <c r="O314" s="283"/>
      <c r="P314" s="283" t="s">
        <v>606</v>
      </c>
      <c r="Q314" s="283" t="s">
        <v>607</v>
      </c>
      <c r="R314" s="283" t="s">
        <v>606</v>
      </c>
      <c r="S314" s="283" t="s">
        <v>607</v>
      </c>
      <c r="T314" s="283"/>
      <c r="U314" s="283" t="s">
        <v>3166</v>
      </c>
      <c r="V314" s="283" t="s">
        <v>3167</v>
      </c>
      <c r="W314" s="283" t="s">
        <v>3168</v>
      </c>
      <c r="X314" s="283"/>
      <c r="Y314" s="283"/>
      <c r="Z314" s="283"/>
      <c r="AA314" s="283"/>
      <c r="AB314" s="300" t="s">
        <v>542</v>
      </c>
      <c r="AC314" s="300"/>
      <c r="AD314" s="300" t="s">
        <v>542</v>
      </c>
      <c r="AE314" s="300"/>
      <c r="AF314" s="300"/>
      <c r="AG314" s="300"/>
      <c r="AH314" s="300"/>
      <c r="AI314" s="300" t="s">
        <v>542</v>
      </c>
      <c r="AJ314" s="300"/>
      <c r="AK314" s="300"/>
      <c r="AL314" s="300"/>
      <c r="AM314" s="300"/>
      <c r="AN314" s="300"/>
      <c r="AO314" s="300"/>
      <c r="AP314" s="300"/>
      <c r="AQ314" s="300"/>
      <c r="AR314" s="301"/>
      <c r="AS314" s="301"/>
      <c r="AT314" s="301"/>
      <c r="AU314" s="301"/>
      <c r="AV314" s="300"/>
      <c r="AW314" s="300"/>
      <c r="AX314" s="300"/>
      <c r="AY314" s="300"/>
      <c r="AZ314" s="300" t="s">
        <v>51</v>
      </c>
      <c r="BA314" s="301"/>
      <c r="BB314" s="300" t="s">
        <v>51</v>
      </c>
      <c r="BC314" s="301"/>
      <c r="BD314" s="300"/>
      <c r="BE314" s="300"/>
      <c r="BF314" s="300"/>
      <c r="BG314" s="300"/>
      <c r="BH314" s="300"/>
      <c r="BI314" s="300"/>
      <c r="BJ314" s="300"/>
      <c r="BK314" s="300"/>
      <c r="BL314" s="301"/>
      <c r="BM314" s="301"/>
      <c r="BN314" s="301"/>
      <c r="BO314" s="300"/>
      <c r="BP314" s="286"/>
      <c r="BQ314" s="302"/>
      <c r="BR314" s="301"/>
      <c r="BS314" s="286"/>
      <c r="BT314" s="286"/>
      <c r="BU314" s="286"/>
      <c r="BV314" s="286"/>
      <c r="BW314" s="286"/>
      <c r="BX314" s="286"/>
      <c r="BY314" s="286"/>
      <c r="BZ314" s="301"/>
      <c r="CA314" s="301"/>
      <c r="CB314" s="301"/>
      <c r="CC314" s="301"/>
      <c r="CD314" s="301"/>
      <c r="CE314" s="301"/>
      <c r="CF314" s="301"/>
      <c r="CG314" s="301"/>
      <c r="CH314" s="301" t="s">
        <v>2275</v>
      </c>
    </row>
    <row r="315" customFormat="false" ht="14.4" hidden="false" customHeight="false" outlineLevel="0" collapsed="false">
      <c r="A315" s="282" t="n">
        <v>7727276526</v>
      </c>
      <c r="B315" s="282" t="n">
        <v>366301001</v>
      </c>
      <c r="C315" s="283" t="s">
        <v>3169</v>
      </c>
      <c r="D315" s="283" t="s">
        <v>3170</v>
      </c>
      <c r="E315" s="282"/>
      <c r="F315" s="282"/>
      <c r="G315" s="282"/>
      <c r="H315" s="282"/>
      <c r="I315" s="282"/>
      <c r="J315" s="282"/>
      <c r="K315" s="282"/>
      <c r="L315" s="284"/>
      <c r="M315" s="283"/>
      <c r="N315" s="283"/>
      <c r="O315" s="283"/>
      <c r="P315" s="283" t="s">
        <v>3171</v>
      </c>
      <c r="Q315" s="283" t="s">
        <v>3172</v>
      </c>
      <c r="R315" s="283" t="s">
        <v>3171</v>
      </c>
      <c r="S315" s="283" t="s">
        <v>3172</v>
      </c>
      <c r="T315" s="283" t="s">
        <v>3173</v>
      </c>
      <c r="U315" s="283" t="s">
        <v>3173</v>
      </c>
      <c r="V315" s="283"/>
      <c r="W315" s="283" t="s">
        <v>3174</v>
      </c>
      <c r="X315" s="283" t="s">
        <v>3175</v>
      </c>
      <c r="Y315" s="283" t="s">
        <v>551</v>
      </c>
      <c r="Z315" s="283"/>
      <c r="AA315" s="283" t="s">
        <v>3176</v>
      </c>
      <c r="AB315" s="300" t="s">
        <v>542</v>
      </c>
      <c r="AC315" s="300"/>
      <c r="AD315" s="300" t="s">
        <v>542</v>
      </c>
      <c r="AE315" s="300"/>
      <c r="AF315" s="300"/>
      <c r="AG315" s="300"/>
      <c r="AH315" s="300"/>
      <c r="AI315" s="300"/>
      <c r="AJ315" s="300"/>
      <c r="AK315" s="300"/>
      <c r="AL315" s="300"/>
      <c r="AM315" s="300"/>
      <c r="AN315" s="300"/>
      <c r="AO315" s="300"/>
      <c r="AP315" s="300"/>
      <c r="AQ315" s="300"/>
      <c r="AR315" s="301"/>
      <c r="AS315" s="301"/>
      <c r="AT315" s="301"/>
      <c r="AU315" s="301"/>
      <c r="AV315" s="300"/>
      <c r="AW315" s="300"/>
      <c r="AX315" s="300"/>
      <c r="AY315" s="300"/>
      <c r="AZ315" s="300" t="s">
        <v>51</v>
      </c>
      <c r="BA315" s="301"/>
      <c r="BB315" s="300" t="s">
        <v>51</v>
      </c>
      <c r="BC315" s="301"/>
      <c r="BD315" s="300"/>
      <c r="BE315" s="300"/>
      <c r="BF315" s="300"/>
      <c r="BG315" s="300"/>
      <c r="BH315" s="300"/>
      <c r="BI315" s="300"/>
      <c r="BJ315" s="300"/>
      <c r="BK315" s="300"/>
      <c r="BL315" s="301"/>
      <c r="BM315" s="301"/>
      <c r="BN315" s="301"/>
      <c r="BO315" s="300"/>
      <c r="BP315" s="286"/>
      <c r="BQ315" s="302"/>
      <c r="BR315" s="301"/>
      <c r="BS315" s="286"/>
      <c r="BT315" s="286"/>
      <c r="BU315" s="286"/>
      <c r="BV315" s="286"/>
      <c r="BW315" s="286"/>
      <c r="BX315" s="286"/>
      <c r="BY315" s="286"/>
      <c r="BZ315" s="301"/>
      <c r="CA315" s="301"/>
      <c r="CB315" s="301"/>
      <c r="CC315" s="301"/>
      <c r="CD315" s="301"/>
      <c r="CE315" s="301"/>
      <c r="CF315" s="301"/>
      <c r="CG315" s="301"/>
      <c r="CH315" s="301" t="s">
        <v>3177</v>
      </c>
    </row>
    <row r="316" customFormat="false" ht="14.4" hidden="false" customHeight="false" outlineLevel="0" collapsed="false">
      <c r="A316" s="282" t="n">
        <v>7729314745</v>
      </c>
      <c r="B316" s="283" t="n">
        <v>667043001</v>
      </c>
      <c r="C316" s="283" t="s">
        <v>3178</v>
      </c>
      <c r="D316" s="283" t="s">
        <v>3179</v>
      </c>
      <c r="E316" s="282" t="n">
        <v>0</v>
      </c>
      <c r="F316" s="282" t="s">
        <v>3180</v>
      </c>
      <c r="G316" s="282" t="n">
        <v>0</v>
      </c>
      <c r="H316" s="282" t="n">
        <v>0</v>
      </c>
      <c r="I316" s="282" t="n">
        <v>0</v>
      </c>
      <c r="J316" s="282" t="n">
        <v>0</v>
      </c>
      <c r="K316" s="282" t="n">
        <v>0</v>
      </c>
      <c r="L316" s="284"/>
      <c r="M316" s="283"/>
      <c r="N316" s="283"/>
      <c r="O316" s="283"/>
      <c r="P316" s="283" t="s">
        <v>660</v>
      </c>
      <c r="Q316" s="283" t="s">
        <v>661</v>
      </c>
      <c r="R316" s="283" t="s">
        <v>660</v>
      </c>
      <c r="S316" s="283" t="s">
        <v>661</v>
      </c>
      <c r="T316" s="283" t="s">
        <v>3181</v>
      </c>
      <c r="U316" s="283" t="s">
        <v>3182</v>
      </c>
      <c r="V316" s="283"/>
      <c r="W316" s="283" t="s">
        <v>3183</v>
      </c>
      <c r="X316" s="283" t="s">
        <v>3184</v>
      </c>
      <c r="Y316" s="283" t="s">
        <v>3185</v>
      </c>
      <c r="Z316" s="283"/>
      <c r="AA316" s="283" t="s">
        <v>3186</v>
      </c>
    </row>
    <row r="317" customFormat="false" ht="14.4" hidden="false" customHeight="false" outlineLevel="0" collapsed="false">
      <c r="A317" s="282" t="n">
        <v>7736520080</v>
      </c>
      <c r="B317" s="282" t="n">
        <v>997450001</v>
      </c>
      <c r="C317" s="283" t="s">
        <v>3187</v>
      </c>
      <c r="D317" s="283" t="s">
        <v>3187</v>
      </c>
      <c r="E317" s="282" t="s">
        <v>3188</v>
      </c>
      <c r="F317" s="282"/>
      <c r="G317" s="282"/>
      <c r="H317" s="282"/>
      <c r="I317" s="282"/>
      <c r="J317" s="282"/>
      <c r="K317" s="282"/>
      <c r="L317" s="284"/>
      <c r="M317" s="283"/>
      <c r="N317" s="283"/>
      <c r="O317" s="283"/>
      <c r="P317" s="283" t="s">
        <v>606</v>
      </c>
      <c r="Q317" s="283" t="s">
        <v>607</v>
      </c>
      <c r="R317" s="283" t="s">
        <v>606</v>
      </c>
      <c r="S317" s="283" t="s">
        <v>607</v>
      </c>
      <c r="T317" s="283" t="s">
        <v>3189</v>
      </c>
      <c r="U317" s="283" t="s">
        <v>3189</v>
      </c>
      <c r="V317" s="283" t="s">
        <v>3189</v>
      </c>
      <c r="W317" s="283" t="s">
        <v>3190</v>
      </c>
      <c r="X317" s="283" t="s">
        <v>3191</v>
      </c>
      <c r="Y317" s="283" t="s">
        <v>3192</v>
      </c>
      <c r="Z317" s="283"/>
      <c r="AA317" s="283" t="s">
        <v>3193</v>
      </c>
      <c r="AB317" s="300" t="s">
        <v>542</v>
      </c>
      <c r="AC317" s="300"/>
      <c r="AD317" s="300" t="s">
        <v>542</v>
      </c>
      <c r="AE317" s="300"/>
      <c r="AF317" s="300"/>
      <c r="AG317" s="300"/>
      <c r="AH317" s="300"/>
      <c r="AI317" s="300" t="s">
        <v>542</v>
      </c>
      <c r="AJ317" s="300"/>
      <c r="AK317" s="300"/>
      <c r="AL317" s="300"/>
      <c r="AM317" s="300"/>
      <c r="AN317" s="300"/>
      <c r="AO317" s="300"/>
      <c r="AP317" s="300"/>
      <c r="AQ317" s="300"/>
      <c r="AR317" s="301"/>
      <c r="AS317" s="301"/>
      <c r="AT317" s="301"/>
      <c r="AU317" s="301"/>
      <c r="AV317" s="300"/>
      <c r="AW317" s="300"/>
      <c r="AX317" s="300"/>
      <c r="AY317" s="300"/>
      <c r="AZ317" s="300" t="s">
        <v>51</v>
      </c>
      <c r="BA317" s="301"/>
      <c r="BB317" s="300" t="s">
        <v>51</v>
      </c>
      <c r="BC317" s="301"/>
      <c r="BD317" s="300"/>
      <c r="BE317" s="300"/>
      <c r="BF317" s="300"/>
      <c r="BG317" s="300"/>
      <c r="BH317" s="300"/>
      <c r="BI317" s="300"/>
      <c r="BJ317" s="300"/>
      <c r="BK317" s="300"/>
      <c r="BL317" s="301"/>
      <c r="BM317" s="301"/>
      <c r="BN317" s="301"/>
      <c r="BO317" s="300"/>
      <c r="BP317" s="286"/>
      <c r="BQ317" s="302"/>
      <c r="BR317" s="301"/>
      <c r="BS317" s="286"/>
      <c r="BT317" s="286"/>
      <c r="BU317" s="286"/>
      <c r="BV317" s="286"/>
      <c r="BW317" s="286"/>
      <c r="BX317" s="286"/>
      <c r="BY317" s="286"/>
      <c r="BZ317" s="301"/>
      <c r="CA317" s="301"/>
      <c r="CB317" s="301"/>
      <c r="CC317" s="301"/>
      <c r="CD317" s="301"/>
      <c r="CE317" s="301"/>
      <c r="CF317" s="301"/>
      <c r="CG317" s="301"/>
      <c r="CH317" s="301" t="s">
        <v>3194</v>
      </c>
    </row>
    <row r="318" customFormat="false" ht="14.4" hidden="false" customHeight="false" outlineLevel="0" collapsed="false">
      <c r="A318" s="282" t="n">
        <v>8601022317</v>
      </c>
      <c r="B318" s="282" t="n">
        <v>862450001</v>
      </c>
      <c r="C318" s="283" t="s">
        <v>3195</v>
      </c>
      <c r="D318" s="283" t="s">
        <v>3196</v>
      </c>
      <c r="E318" s="282" t="s">
        <v>3197</v>
      </c>
      <c r="F318" s="282"/>
      <c r="G318" s="282"/>
      <c r="H318" s="282"/>
      <c r="I318" s="282"/>
      <c r="J318" s="282"/>
      <c r="K318" s="282"/>
      <c r="L318" s="284"/>
      <c r="M318" s="283"/>
      <c r="N318" s="283"/>
      <c r="O318" s="283"/>
      <c r="P318" s="283" t="s">
        <v>3198</v>
      </c>
      <c r="Q318" s="283" t="s">
        <v>3199</v>
      </c>
      <c r="R318" s="283" t="s">
        <v>3198</v>
      </c>
      <c r="S318" s="283" t="s">
        <v>3199</v>
      </c>
      <c r="T318" s="283" t="s">
        <v>3200</v>
      </c>
      <c r="U318" s="283" t="s">
        <v>3200</v>
      </c>
      <c r="V318" s="283" t="s">
        <v>3200</v>
      </c>
      <c r="W318" s="283" t="s">
        <v>3201</v>
      </c>
      <c r="X318" s="283" t="s">
        <v>3202</v>
      </c>
      <c r="Y318" s="283" t="s">
        <v>551</v>
      </c>
      <c r="Z318" s="283" t="s">
        <v>3203</v>
      </c>
      <c r="AA318" s="283" t="s">
        <v>3204</v>
      </c>
      <c r="AB318" s="300" t="s">
        <v>542</v>
      </c>
      <c r="AC318" s="300"/>
      <c r="AD318" s="300" t="s">
        <v>542</v>
      </c>
      <c r="AE318" s="300"/>
      <c r="AF318" s="300"/>
      <c r="AG318" s="300"/>
      <c r="AH318" s="300" t="s">
        <v>542</v>
      </c>
      <c r="AI318" s="300"/>
      <c r="AJ318" s="300"/>
      <c r="AK318" s="300"/>
      <c r="AL318" s="300"/>
      <c r="AM318" s="300"/>
      <c r="AN318" s="300"/>
      <c r="AO318" s="300"/>
      <c r="AP318" s="300"/>
      <c r="AQ318" s="300"/>
      <c r="AR318" s="301"/>
      <c r="AS318" s="301"/>
      <c r="AT318" s="301"/>
      <c r="AU318" s="301"/>
      <c r="AV318" s="300"/>
      <c r="AW318" s="300"/>
      <c r="AX318" s="300"/>
      <c r="AY318" s="300"/>
      <c r="AZ318" s="300" t="s">
        <v>51</v>
      </c>
      <c r="BA318" s="301"/>
      <c r="BB318" s="300" t="s">
        <v>51</v>
      </c>
      <c r="BC318" s="301"/>
      <c r="BD318" s="300"/>
      <c r="BE318" s="300"/>
      <c r="BF318" s="300"/>
      <c r="BG318" s="300"/>
      <c r="BH318" s="300"/>
      <c r="BI318" s="300"/>
      <c r="BJ318" s="300"/>
      <c r="BK318" s="300"/>
      <c r="BL318" s="301"/>
      <c r="BM318" s="301"/>
      <c r="BN318" s="301"/>
      <c r="BO318" s="300"/>
      <c r="BP318" s="286"/>
      <c r="BQ318" s="302"/>
      <c r="BR318" s="301"/>
      <c r="BS318" s="286"/>
      <c r="BT318" s="286"/>
      <c r="BU318" s="286"/>
      <c r="BV318" s="286"/>
      <c r="BW318" s="286"/>
      <c r="BX318" s="286"/>
      <c r="BY318" s="286"/>
      <c r="BZ318" s="301"/>
      <c r="CA318" s="301"/>
      <c r="CB318" s="301"/>
      <c r="CC318" s="301"/>
      <c r="CD318" s="301"/>
      <c r="CE318" s="301"/>
      <c r="CF318" s="301"/>
      <c r="CG318" s="301"/>
      <c r="CH318" s="301" t="s">
        <v>828</v>
      </c>
    </row>
    <row r="319" customFormat="false" ht="14.4" hidden="false" customHeight="false" outlineLevel="0" collapsed="false">
      <c r="A319" s="309" t="n">
        <v>543310909351</v>
      </c>
      <c r="B319" s="283" t="s">
        <v>3205</v>
      </c>
      <c r="C319" s="283" t="s">
        <v>3206</v>
      </c>
      <c r="D319" s="283" t="s">
        <v>3207</v>
      </c>
      <c r="E319" s="282" t="s">
        <v>3208</v>
      </c>
      <c r="F319" s="282" t="s">
        <v>3209</v>
      </c>
      <c r="G319" s="282" t="s">
        <v>3210</v>
      </c>
      <c r="H319" s="282" t="s">
        <v>3211</v>
      </c>
      <c r="I319" s="282" t="s">
        <v>3212</v>
      </c>
      <c r="J319" s="282" t="s">
        <v>3213</v>
      </c>
      <c r="K319" s="282" t="s">
        <v>568</v>
      </c>
      <c r="L319" s="284" t="n">
        <v>40660</v>
      </c>
      <c r="M319" s="283"/>
      <c r="N319" s="283"/>
      <c r="O319" s="283" t="s">
        <v>542</v>
      </c>
      <c r="P319" s="283" t="s">
        <v>1454</v>
      </c>
      <c r="Q319" s="283" t="s">
        <v>1455</v>
      </c>
      <c r="R319" s="283" t="s">
        <v>2378</v>
      </c>
      <c r="S319" s="283" t="s">
        <v>2379</v>
      </c>
      <c r="T319" s="283" t="s">
        <v>3214</v>
      </c>
      <c r="U319" s="283" t="s">
        <v>3214</v>
      </c>
      <c r="V319" s="283" t="s">
        <v>3214</v>
      </c>
      <c r="W319" s="283"/>
      <c r="X319" s="283" t="s">
        <v>3215</v>
      </c>
      <c r="Y319" s="283"/>
      <c r="Z319" s="283"/>
      <c r="AA319" s="283"/>
      <c r="AB319" s="300" t="s">
        <v>542</v>
      </c>
      <c r="AC319" s="300" t="s">
        <v>542</v>
      </c>
      <c r="AD319" s="300" t="s">
        <v>542</v>
      </c>
      <c r="AE319" s="300" t="s">
        <v>542</v>
      </c>
      <c r="AF319" s="300" t="s">
        <v>542</v>
      </c>
      <c r="AG319" s="300" t="s">
        <v>542</v>
      </c>
      <c r="AH319" s="300"/>
      <c r="AI319" s="300" t="s">
        <v>542</v>
      </c>
      <c r="AJ319" s="300"/>
      <c r="AK319" s="300"/>
      <c r="AL319" s="300"/>
      <c r="AM319" s="300"/>
      <c r="AN319" s="300"/>
      <c r="AO319" s="300"/>
      <c r="AP319" s="300"/>
      <c r="AQ319" s="300"/>
      <c r="AR319" s="301"/>
      <c r="AS319" s="301"/>
      <c r="AT319" s="301"/>
      <c r="AU319" s="301"/>
      <c r="AV319" s="300"/>
      <c r="AW319" s="300"/>
      <c r="AX319" s="300"/>
      <c r="AY319" s="300"/>
      <c r="AZ319" s="300" t="s">
        <v>51</v>
      </c>
      <c r="BA319" s="301"/>
      <c r="BB319" s="300" t="s">
        <v>51</v>
      </c>
      <c r="BC319" s="301"/>
      <c r="BD319" s="300"/>
      <c r="BE319" s="300"/>
      <c r="BF319" s="300"/>
      <c r="BG319" s="300"/>
      <c r="BH319" s="300"/>
      <c r="BI319" s="300"/>
      <c r="BJ319" s="300"/>
      <c r="BK319" s="300"/>
      <c r="BL319" s="301"/>
      <c r="BM319" s="301"/>
      <c r="BN319" s="301"/>
      <c r="BO319" s="300"/>
      <c r="BP319" s="286"/>
      <c r="BQ319" s="302"/>
      <c r="BR319" s="301"/>
      <c r="BS319" s="286"/>
      <c r="BT319" s="286"/>
      <c r="BU319" s="286"/>
      <c r="BV319" s="286"/>
      <c r="BW319" s="286"/>
      <c r="BX319" s="286"/>
      <c r="BY319" s="286"/>
      <c r="BZ319" s="301"/>
      <c r="CA319" s="301"/>
      <c r="CB319" s="301"/>
      <c r="CC319" s="301"/>
      <c r="CD319" s="301"/>
      <c r="CE319" s="301"/>
      <c r="CF319" s="301"/>
      <c r="CG319" s="301"/>
      <c r="CH319" s="301" t="s">
        <v>653</v>
      </c>
    </row>
    <row r="320" customFormat="false" ht="14.4" hidden="false" customHeight="false" outlineLevel="0" collapsed="false">
      <c r="A320" s="309" t="n">
        <v>700400687080</v>
      </c>
      <c r="B320" s="283" t="s">
        <v>3205</v>
      </c>
      <c r="C320" s="283" t="s">
        <v>3216</v>
      </c>
      <c r="D320" s="283" t="s">
        <v>3217</v>
      </c>
      <c r="E320" s="282" t="s">
        <v>3218</v>
      </c>
      <c r="F320" s="282"/>
      <c r="G320" s="282"/>
      <c r="H320" s="282"/>
      <c r="I320" s="282"/>
      <c r="J320" s="282"/>
      <c r="K320" s="282"/>
      <c r="L320" s="284" t="n">
        <v>39678</v>
      </c>
      <c r="M320" s="283"/>
      <c r="N320" s="283"/>
      <c r="O320" s="283" t="s">
        <v>542</v>
      </c>
      <c r="P320" s="283" t="s">
        <v>930</v>
      </c>
      <c r="Q320" s="283" t="s">
        <v>931</v>
      </c>
      <c r="R320" s="283" t="s">
        <v>958</v>
      </c>
      <c r="S320" s="283" t="s">
        <v>959</v>
      </c>
      <c r="T320" s="283" t="s">
        <v>3219</v>
      </c>
      <c r="U320" s="283" t="s">
        <v>3219</v>
      </c>
      <c r="V320" s="283" t="s">
        <v>3219</v>
      </c>
      <c r="W320" s="283"/>
      <c r="X320" s="283" t="s">
        <v>3220</v>
      </c>
      <c r="Y320" s="283" t="s">
        <v>715</v>
      </c>
      <c r="Z320" s="283"/>
      <c r="AA320" s="283"/>
      <c r="AB320" s="300"/>
      <c r="AC320" s="300"/>
      <c r="AD320" s="300"/>
      <c r="AE320" s="300"/>
      <c r="AF320" s="300"/>
      <c r="AG320" s="300"/>
      <c r="AH320" s="300"/>
      <c r="AI320" s="300"/>
      <c r="AJ320" s="300"/>
      <c r="AK320" s="300"/>
      <c r="AL320" s="300"/>
      <c r="AM320" s="300"/>
      <c r="AN320" s="300"/>
      <c r="AO320" s="300"/>
      <c r="AP320" s="300" t="s">
        <v>542</v>
      </c>
      <c r="AQ320" s="300"/>
      <c r="AR320" s="301"/>
      <c r="AS320" s="301"/>
      <c r="AT320" s="301"/>
      <c r="AU320" s="301"/>
      <c r="AV320" s="300"/>
      <c r="AW320" s="300"/>
      <c r="AX320" s="300"/>
      <c r="AY320" s="300" t="s">
        <v>542</v>
      </c>
      <c r="AZ320" s="300" t="s">
        <v>51</v>
      </c>
      <c r="BA320" s="301"/>
      <c r="BB320" s="300" t="s">
        <v>51</v>
      </c>
      <c r="BC320" s="301"/>
      <c r="BD320" s="300"/>
      <c r="BE320" s="300"/>
      <c r="BF320" s="300"/>
      <c r="BG320" s="300"/>
      <c r="BH320" s="300"/>
      <c r="BI320" s="300"/>
      <c r="BJ320" s="300"/>
      <c r="BK320" s="300"/>
      <c r="BL320" s="301"/>
      <c r="BM320" s="301"/>
      <c r="BN320" s="301"/>
      <c r="BO320" s="300"/>
      <c r="BP320" s="286"/>
      <c r="BQ320" s="302"/>
      <c r="BR320" s="301"/>
      <c r="BS320" s="286"/>
      <c r="BT320" s="286"/>
      <c r="BU320" s="286"/>
      <c r="BV320" s="286"/>
      <c r="BW320" s="286"/>
      <c r="BX320" s="286"/>
      <c r="BY320" s="286"/>
      <c r="BZ320" s="301"/>
      <c r="CA320" s="301"/>
      <c r="CB320" s="301"/>
      <c r="CC320" s="301"/>
      <c r="CD320" s="301"/>
      <c r="CE320" s="301"/>
      <c r="CF320" s="301"/>
      <c r="CG320" s="301"/>
      <c r="CH320" s="301" t="s">
        <v>3221</v>
      </c>
    </row>
    <row r="321" customFormat="false" ht="14.4" hidden="false" customHeight="false" outlineLevel="0" collapsed="false">
      <c r="A321" s="309" t="n">
        <v>700500339834</v>
      </c>
      <c r="B321" s="283" t="s">
        <v>3205</v>
      </c>
      <c r="C321" s="283" t="s">
        <v>3222</v>
      </c>
      <c r="D321" s="283" t="s">
        <v>3223</v>
      </c>
      <c r="E321" s="282"/>
      <c r="F321" s="282"/>
      <c r="G321" s="282"/>
      <c r="H321" s="282"/>
      <c r="I321" s="282"/>
      <c r="J321" s="282"/>
      <c r="K321" s="282"/>
      <c r="L321" s="284"/>
      <c r="M321" s="283"/>
      <c r="N321" s="283"/>
      <c r="O321" s="283" t="s">
        <v>542</v>
      </c>
      <c r="P321" s="283" t="s">
        <v>1045</v>
      </c>
      <c r="Q321" s="283" t="s">
        <v>1046</v>
      </c>
      <c r="R321" s="283" t="s">
        <v>1058</v>
      </c>
      <c r="S321" s="283" t="s">
        <v>1059</v>
      </c>
      <c r="T321" s="283"/>
      <c r="U321" s="283"/>
      <c r="V321" s="283"/>
      <c r="W321" s="283"/>
      <c r="X321" s="283" t="s">
        <v>3224</v>
      </c>
      <c r="Y321" s="283" t="s">
        <v>3225</v>
      </c>
      <c r="Z321" s="283"/>
      <c r="AA321" s="283"/>
      <c r="AB321" s="300"/>
      <c r="AC321" s="300"/>
      <c r="AD321" s="300"/>
      <c r="AE321" s="300"/>
      <c r="AF321" s="300"/>
      <c r="AG321" s="300"/>
      <c r="AH321" s="300"/>
      <c r="AI321" s="300"/>
      <c r="AJ321" s="300"/>
      <c r="AK321" s="300"/>
      <c r="AL321" s="300"/>
      <c r="AM321" s="300"/>
      <c r="AN321" s="300"/>
      <c r="AO321" s="300"/>
      <c r="AP321" s="300" t="s">
        <v>542</v>
      </c>
      <c r="AQ321" s="300"/>
      <c r="AR321" s="301"/>
      <c r="AS321" s="301"/>
      <c r="AT321" s="301"/>
      <c r="AU321" s="301"/>
      <c r="AV321" s="300" t="s">
        <v>542</v>
      </c>
      <c r="AW321" s="300"/>
      <c r="AX321" s="300"/>
      <c r="AY321" s="300"/>
      <c r="AZ321" s="300" t="s">
        <v>51</v>
      </c>
      <c r="BA321" s="301"/>
      <c r="BB321" s="300" t="s">
        <v>51</v>
      </c>
      <c r="BC321" s="301"/>
      <c r="BD321" s="300"/>
      <c r="BE321" s="300"/>
      <c r="BF321" s="300"/>
      <c r="BG321" s="300"/>
      <c r="BH321" s="300"/>
      <c r="BI321" s="300"/>
      <c r="BJ321" s="300"/>
      <c r="BK321" s="300"/>
      <c r="BL321" s="301"/>
      <c r="BM321" s="301"/>
      <c r="BN321" s="301"/>
      <c r="BO321" s="300"/>
      <c r="BP321" s="286"/>
      <c r="BQ321" s="302"/>
      <c r="BR321" s="301"/>
      <c r="BS321" s="286"/>
      <c r="BT321" s="286"/>
      <c r="BU321" s="286"/>
      <c r="BV321" s="286"/>
      <c r="BW321" s="286"/>
      <c r="BX321" s="286"/>
      <c r="BY321" s="286"/>
      <c r="BZ321" s="301"/>
      <c r="CA321" s="301"/>
      <c r="CB321" s="301"/>
      <c r="CC321" s="301"/>
      <c r="CD321" s="301"/>
      <c r="CE321" s="301"/>
      <c r="CF321" s="301"/>
      <c r="CG321" s="301"/>
      <c r="CH321" s="301" t="s">
        <v>834</v>
      </c>
    </row>
    <row r="322" customFormat="false" ht="14.4" hidden="false" customHeight="false" outlineLevel="0" collapsed="false">
      <c r="A322" s="309" t="n">
        <v>700501702507</v>
      </c>
      <c r="B322" s="283" t="s">
        <v>3205</v>
      </c>
      <c r="C322" s="283" t="s">
        <v>3226</v>
      </c>
      <c r="D322" s="283" t="s">
        <v>3226</v>
      </c>
      <c r="E322" s="282" t="s">
        <v>3227</v>
      </c>
      <c r="F322" s="282" t="s">
        <v>3228</v>
      </c>
      <c r="G322" s="282" t="s">
        <v>3229</v>
      </c>
      <c r="H322" s="282" t="s">
        <v>3211</v>
      </c>
      <c r="I322" s="282" t="s">
        <v>1323</v>
      </c>
      <c r="J322" s="282" t="s">
        <v>3213</v>
      </c>
      <c r="K322" s="282" t="s">
        <v>568</v>
      </c>
      <c r="L322" s="284" t="n">
        <v>39693</v>
      </c>
      <c r="M322" s="283"/>
      <c r="N322" s="283"/>
      <c r="O322" s="283" t="s">
        <v>542</v>
      </c>
      <c r="P322" s="283" t="s">
        <v>1045</v>
      </c>
      <c r="Q322" s="283" t="s">
        <v>1046</v>
      </c>
      <c r="R322" s="283" t="s">
        <v>1058</v>
      </c>
      <c r="S322" s="283" t="s">
        <v>1059</v>
      </c>
      <c r="T322" s="283" t="s">
        <v>3230</v>
      </c>
      <c r="U322" s="283" t="s">
        <v>3230</v>
      </c>
      <c r="V322" s="283" t="s">
        <v>3230</v>
      </c>
      <c r="W322" s="283" t="s">
        <v>3231</v>
      </c>
      <c r="X322" s="283" t="s">
        <v>3232</v>
      </c>
      <c r="Y322" s="283" t="s">
        <v>3225</v>
      </c>
      <c r="Z322" s="283"/>
      <c r="AA322" s="283"/>
      <c r="AB322" s="300"/>
      <c r="AC322" s="300"/>
      <c r="AD322" s="300"/>
      <c r="AE322" s="300"/>
      <c r="AF322" s="300"/>
      <c r="AG322" s="300"/>
      <c r="AH322" s="300"/>
      <c r="AI322" s="300"/>
      <c r="AJ322" s="300"/>
      <c r="AK322" s="300"/>
      <c r="AL322" s="300"/>
      <c r="AM322" s="300"/>
      <c r="AN322" s="300"/>
      <c r="AO322" s="300"/>
      <c r="AP322" s="300" t="s">
        <v>542</v>
      </c>
      <c r="AQ322" s="300"/>
      <c r="AR322" s="301"/>
      <c r="AS322" s="301"/>
      <c r="AT322" s="301"/>
      <c r="AU322" s="301"/>
      <c r="AV322" s="300" t="s">
        <v>542</v>
      </c>
      <c r="AW322" s="300"/>
      <c r="AX322" s="300"/>
      <c r="AY322" s="300"/>
      <c r="AZ322" s="300" t="s">
        <v>51</v>
      </c>
      <c r="BA322" s="301"/>
      <c r="BB322" s="300" t="s">
        <v>51</v>
      </c>
      <c r="BC322" s="301"/>
      <c r="BD322" s="300"/>
      <c r="BE322" s="300"/>
      <c r="BF322" s="300"/>
      <c r="BG322" s="300"/>
      <c r="BH322" s="300"/>
      <c r="BI322" s="300"/>
      <c r="BJ322" s="300"/>
      <c r="BK322" s="300"/>
      <c r="BL322" s="301"/>
      <c r="BM322" s="301"/>
      <c r="BN322" s="301"/>
      <c r="BO322" s="300"/>
      <c r="BP322" s="286"/>
      <c r="BQ322" s="302"/>
      <c r="BR322" s="301"/>
      <c r="BS322" s="286"/>
      <c r="BT322" s="286"/>
      <c r="BU322" s="286"/>
      <c r="BV322" s="286"/>
      <c r="BW322" s="286"/>
      <c r="BX322" s="286"/>
      <c r="BY322" s="286"/>
      <c r="BZ322" s="301"/>
      <c r="CA322" s="301"/>
      <c r="CB322" s="301"/>
      <c r="CC322" s="301"/>
      <c r="CD322" s="301"/>
      <c r="CE322" s="301"/>
      <c r="CF322" s="301" t="s">
        <v>677</v>
      </c>
      <c r="CG322" s="301"/>
      <c r="CH322" s="301" t="s">
        <v>1096</v>
      </c>
    </row>
    <row r="323" customFormat="false" ht="14.4" hidden="false" customHeight="false" outlineLevel="0" collapsed="false">
      <c r="A323" s="309" t="n">
        <v>700700053744</v>
      </c>
      <c r="B323" s="283" t="s">
        <v>3205</v>
      </c>
      <c r="C323" s="283" t="s">
        <v>3233</v>
      </c>
      <c r="D323" s="283" t="s">
        <v>3234</v>
      </c>
      <c r="E323" s="282" t="s">
        <v>3235</v>
      </c>
      <c r="F323" s="282" t="s">
        <v>3236</v>
      </c>
      <c r="G323" s="282" t="s">
        <v>3237</v>
      </c>
      <c r="H323" s="282"/>
      <c r="I323" s="282"/>
      <c r="J323" s="282" t="s">
        <v>3238</v>
      </c>
      <c r="K323" s="282"/>
      <c r="L323" s="284" t="n">
        <v>37904</v>
      </c>
      <c r="M323" s="283"/>
      <c r="N323" s="283"/>
      <c r="O323" s="283" t="s">
        <v>542</v>
      </c>
      <c r="P323" s="283" t="s">
        <v>615</v>
      </c>
      <c r="Q323" s="283" t="s">
        <v>616</v>
      </c>
      <c r="R323" s="283" t="s">
        <v>3239</v>
      </c>
      <c r="S323" s="283" t="s">
        <v>3240</v>
      </c>
      <c r="T323" s="283" t="s">
        <v>3241</v>
      </c>
      <c r="U323" s="283" t="s">
        <v>3241</v>
      </c>
      <c r="V323" s="283"/>
      <c r="W323" s="283" t="s">
        <v>3242</v>
      </c>
      <c r="X323" s="283" t="s">
        <v>3243</v>
      </c>
      <c r="Y323" s="283"/>
      <c r="Z323" s="283"/>
      <c r="AA323" s="283"/>
      <c r="AB323" s="300"/>
      <c r="AC323" s="300"/>
      <c r="AD323" s="300"/>
      <c r="AE323" s="300"/>
      <c r="AF323" s="300"/>
      <c r="AG323" s="300"/>
      <c r="AH323" s="300"/>
      <c r="AI323" s="300"/>
      <c r="AJ323" s="300"/>
      <c r="AK323" s="300"/>
      <c r="AL323" s="300"/>
      <c r="AM323" s="300"/>
      <c r="AN323" s="300"/>
      <c r="AO323" s="300"/>
      <c r="AP323" s="300" t="s">
        <v>542</v>
      </c>
      <c r="AQ323" s="300"/>
      <c r="AR323" s="301"/>
      <c r="AS323" s="301"/>
      <c r="AT323" s="301"/>
      <c r="AU323" s="301"/>
      <c r="AV323" s="300" t="s">
        <v>542</v>
      </c>
      <c r="AW323" s="300"/>
      <c r="AX323" s="300"/>
      <c r="AY323" s="300"/>
      <c r="AZ323" s="300" t="s">
        <v>51</v>
      </c>
      <c r="BA323" s="301"/>
      <c r="BB323" s="300" t="s">
        <v>51</v>
      </c>
      <c r="BC323" s="301"/>
      <c r="BD323" s="300"/>
      <c r="BE323" s="300"/>
      <c r="BF323" s="300"/>
      <c r="BG323" s="300"/>
      <c r="BH323" s="300"/>
      <c r="BI323" s="300"/>
      <c r="BJ323" s="300"/>
      <c r="BK323" s="300"/>
      <c r="BL323" s="301"/>
      <c r="BM323" s="301"/>
      <c r="BN323" s="301"/>
      <c r="BO323" s="300"/>
      <c r="BP323" s="286"/>
      <c r="BQ323" s="302"/>
      <c r="BR323" s="301"/>
      <c r="BS323" s="286"/>
      <c r="BT323" s="286"/>
      <c r="BU323" s="286"/>
      <c r="BV323" s="286"/>
      <c r="BW323" s="286"/>
      <c r="BX323" s="286"/>
      <c r="BY323" s="286"/>
      <c r="BZ323" s="301"/>
      <c r="CA323" s="301"/>
      <c r="CB323" s="301"/>
      <c r="CC323" s="301"/>
      <c r="CD323" s="301"/>
      <c r="CE323" s="301"/>
      <c r="CF323" s="301"/>
      <c r="CG323" s="301"/>
      <c r="CH323" s="301" t="s">
        <v>2275</v>
      </c>
    </row>
    <row r="324" customFormat="false" ht="14.4" hidden="false" customHeight="false" outlineLevel="0" collapsed="false">
      <c r="A324" s="309" t="n">
        <v>700704480874</v>
      </c>
      <c r="B324" s="283" t="s">
        <v>3205</v>
      </c>
      <c r="C324" s="283" t="s">
        <v>3244</v>
      </c>
      <c r="D324" s="283" t="s">
        <v>3245</v>
      </c>
      <c r="E324" s="282" t="s">
        <v>3246</v>
      </c>
      <c r="F324" s="282"/>
      <c r="G324" s="282" t="s">
        <v>3247</v>
      </c>
      <c r="H324" s="282"/>
      <c r="I324" s="282" t="s">
        <v>1132</v>
      </c>
      <c r="J324" s="282"/>
      <c r="K324" s="282"/>
      <c r="L324" s="284" t="n">
        <v>40959</v>
      </c>
      <c r="M324" s="283"/>
      <c r="N324" s="283"/>
      <c r="O324" s="283" t="s">
        <v>542</v>
      </c>
      <c r="P324" s="283" t="s">
        <v>615</v>
      </c>
      <c r="Q324" s="283" t="s">
        <v>616</v>
      </c>
      <c r="R324" s="283" t="s">
        <v>3239</v>
      </c>
      <c r="S324" s="283" t="s">
        <v>3240</v>
      </c>
      <c r="T324" s="283" t="s">
        <v>3248</v>
      </c>
      <c r="U324" s="283" t="s">
        <v>3248</v>
      </c>
      <c r="V324" s="283" t="s">
        <v>3248</v>
      </c>
      <c r="W324" s="283" t="s">
        <v>3249</v>
      </c>
      <c r="X324" s="283" t="s">
        <v>3250</v>
      </c>
      <c r="Y324" s="283"/>
      <c r="Z324" s="283" t="s">
        <v>3251</v>
      </c>
      <c r="AA324" s="283"/>
      <c r="AB324" s="300"/>
      <c r="AC324" s="300"/>
      <c r="AD324" s="300"/>
      <c r="AE324" s="300"/>
      <c r="AF324" s="300"/>
      <c r="AG324" s="300"/>
      <c r="AH324" s="300"/>
      <c r="AI324" s="300"/>
      <c r="AJ324" s="300"/>
      <c r="AK324" s="300"/>
      <c r="AL324" s="300"/>
      <c r="AM324" s="300"/>
      <c r="AN324" s="300"/>
      <c r="AO324" s="300"/>
      <c r="AP324" s="300" t="s">
        <v>542</v>
      </c>
      <c r="AQ324" s="300" t="s">
        <v>542</v>
      </c>
      <c r="AR324" s="301" t="s">
        <v>596</v>
      </c>
      <c r="AS324" s="301" t="s">
        <v>542</v>
      </c>
      <c r="AT324" s="301" t="s">
        <v>542</v>
      </c>
      <c r="AU324" s="301" t="s">
        <v>542</v>
      </c>
      <c r="AV324" s="300" t="s">
        <v>542</v>
      </c>
      <c r="AW324" s="300"/>
      <c r="AX324" s="300"/>
      <c r="AY324" s="300"/>
      <c r="AZ324" s="300" t="s">
        <v>51</v>
      </c>
      <c r="BA324" s="301"/>
      <c r="BB324" s="300" t="s">
        <v>51</v>
      </c>
      <c r="BC324" s="301"/>
      <c r="BD324" s="300"/>
      <c r="BE324" s="300"/>
      <c r="BF324" s="300"/>
      <c r="BG324" s="300"/>
      <c r="BH324" s="300"/>
      <c r="BI324" s="300"/>
      <c r="BJ324" s="300"/>
      <c r="BK324" s="300"/>
      <c r="BL324" s="301"/>
      <c r="BM324" s="301"/>
      <c r="BN324" s="301"/>
      <c r="BO324" s="300"/>
      <c r="BP324" s="286"/>
      <c r="BQ324" s="302"/>
      <c r="BR324" s="301"/>
      <c r="BS324" s="286"/>
      <c r="BT324" s="286"/>
      <c r="BU324" s="286"/>
      <c r="BV324" s="286"/>
      <c r="BW324" s="286"/>
      <c r="BX324" s="286"/>
      <c r="BY324" s="286"/>
      <c r="BZ324" s="301"/>
      <c r="CA324" s="301"/>
      <c r="CB324" s="301"/>
      <c r="CC324" s="301"/>
      <c r="CD324" s="301"/>
      <c r="CE324" s="301"/>
      <c r="CF324" s="301"/>
      <c r="CG324" s="301"/>
      <c r="CH324" s="301" t="s">
        <v>3252</v>
      </c>
    </row>
    <row r="325" customFormat="false" ht="14.4" hidden="false" customHeight="false" outlineLevel="0" collapsed="false">
      <c r="A325" s="309" t="n">
        <v>701000014759</v>
      </c>
      <c r="B325" s="283" t="s">
        <v>3205</v>
      </c>
      <c r="C325" s="283" t="s">
        <v>3253</v>
      </c>
      <c r="D325" s="283" t="s">
        <v>3253</v>
      </c>
      <c r="E325" s="282" t="n">
        <v>0</v>
      </c>
      <c r="F325" s="282" t="n">
        <v>0</v>
      </c>
      <c r="G325" s="282" t="n">
        <v>0</v>
      </c>
      <c r="H325" s="282" t="n">
        <v>0</v>
      </c>
      <c r="I325" s="282" t="n">
        <v>0</v>
      </c>
      <c r="J325" s="282" t="n">
        <v>0</v>
      </c>
      <c r="K325" s="282" t="n">
        <v>0</v>
      </c>
      <c r="L325" s="284"/>
      <c r="M325" s="283"/>
      <c r="N325" s="283"/>
      <c r="O325" s="283" t="s">
        <v>542</v>
      </c>
      <c r="P325" s="283" t="s">
        <v>1454</v>
      </c>
      <c r="Q325" s="283" t="s">
        <v>1455</v>
      </c>
      <c r="R325" s="283" t="s">
        <v>1562</v>
      </c>
      <c r="S325" s="283" t="s">
        <v>1563</v>
      </c>
      <c r="T325" s="283"/>
      <c r="U325" s="283"/>
      <c r="V325" s="283"/>
      <c r="W325" s="283"/>
      <c r="X325" s="283"/>
      <c r="Y325" s="283"/>
      <c r="Z325" s="283"/>
      <c r="AA325" s="283"/>
    </row>
    <row r="326" customFormat="false" ht="14.4" hidden="false" customHeight="false" outlineLevel="0" collapsed="false">
      <c r="A326" s="309" t="n">
        <v>701000127664</v>
      </c>
      <c r="B326" s="283" t="s">
        <v>3205</v>
      </c>
      <c r="C326" s="283" t="s">
        <v>3254</v>
      </c>
      <c r="D326" s="283" t="s">
        <v>3255</v>
      </c>
      <c r="E326" s="282" t="s">
        <v>3256</v>
      </c>
      <c r="F326" s="282"/>
      <c r="G326" s="282"/>
      <c r="H326" s="282"/>
      <c r="I326" s="282" t="s">
        <v>3257</v>
      </c>
      <c r="J326" s="282"/>
      <c r="K326" s="282"/>
      <c r="L326" s="284" t="n">
        <v>39791</v>
      </c>
      <c r="M326" s="283"/>
      <c r="N326" s="283"/>
      <c r="O326" s="283" t="s">
        <v>542</v>
      </c>
      <c r="P326" s="283" t="s">
        <v>1475</v>
      </c>
      <c r="Q326" s="283" t="s">
        <v>1476</v>
      </c>
      <c r="R326" s="283" t="s">
        <v>1498</v>
      </c>
      <c r="S326" s="283" t="s">
        <v>1499</v>
      </c>
      <c r="T326" s="283" t="s">
        <v>3258</v>
      </c>
      <c r="U326" s="283" t="s">
        <v>3258</v>
      </c>
      <c r="V326" s="283" t="s">
        <v>3258</v>
      </c>
      <c r="W326" s="283"/>
      <c r="X326" s="283" t="s">
        <v>3259</v>
      </c>
      <c r="Y326" s="283"/>
      <c r="Z326" s="283"/>
      <c r="AA326" s="283"/>
      <c r="AB326" s="300"/>
      <c r="AC326" s="300"/>
      <c r="AD326" s="300"/>
      <c r="AE326" s="300"/>
      <c r="AF326" s="300"/>
      <c r="AG326" s="300"/>
      <c r="AH326" s="300"/>
      <c r="AI326" s="300"/>
      <c r="AJ326" s="300"/>
      <c r="AK326" s="300"/>
      <c r="AL326" s="300"/>
      <c r="AM326" s="300"/>
      <c r="AN326" s="300"/>
      <c r="AO326" s="300"/>
      <c r="AP326" s="300" t="s">
        <v>542</v>
      </c>
      <c r="AQ326" s="300"/>
      <c r="AR326" s="301"/>
      <c r="AS326" s="301"/>
      <c r="AT326" s="301"/>
      <c r="AU326" s="301"/>
      <c r="AV326" s="300"/>
      <c r="AW326" s="300"/>
      <c r="AX326" s="300"/>
      <c r="AY326" s="300" t="s">
        <v>542</v>
      </c>
      <c r="AZ326" s="300" t="s">
        <v>51</v>
      </c>
      <c r="BA326" s="301"/>
      <c r="BB326" s="300" t="s">
        <v>51</v>
      </c>
      <c r="BC326" s="301"/>
      <c r="BD326" s="300"/>
      <c r="BE326" s="300"/>
      <c r="BF326" s="300"/>
      <c r="BG326" s="300"/>
      <c r="BH326" s="300"/>
      <c r="BI326" s="300"/>
      <c r="BJ326" s="300"/>
      <c r="BK326" s="300"/>
      <c r="BL326" s="301"/>
      <c r="BM326" s="301"/>
      <c r="BN326" s="301"/>
      <c r="BO326" s="300"/>
      <c r="BP326" s="286"/>
      <c r="BQ326" s="302"/>
      <c r="BR326" s="301"/>
      <c r="BS326" s="286"/>
      <c r="BT326" s="286"/>
      <c r="BU326" s="286"/>
      <c r="BV326" s="286"/>
      <c r="BW326" s="286"/>
      <c r="BX326" s="286"/>
      <c r="BY326" s="286"/>
      <c r="BZ326" s="301"/>
      <c r="CA326" s="301"/>
      <c r="CB326" s="301"/>
      <c r="CC326" s="301"/>
      <c r="CD326" s="301"/>
      <c r="CE326" s="301"/>
      <c r="CF326" s="301" t="s">
        <v>542</v>
      </c>
      <c r="CG326" s="301" t="s">
        <v>542</v>
      </c>
      <c r="CH326" s="301" t="s">
        <v>3260</v>
      </c>
    </row>
    <row r="327" customFormat="false" ht="14.4" hidden="false" customHeight="false" outlineLevel="0" collapsed="false">
      <c r="A327" s="309" t="n">
        <v>701100720660</v>
      </c>
      <c r="B327" s="283" t="s">
        <v>3205</v>
      </c>
      <c r="C327" s="283" t="s">
        <v>3261</v>
      </c>
      <c r="D327" s="283" t="s">
        <v>3262</v>
      </c>
      <c r="E327" s="282" t="s">
        <v>3263</v>
      </c>
      <c r="F327" s="282" t="s">
        <v>3264</v>
      </c>
      <c r="G327" s="282" t="s">
        <v>3265</v>
      </c>
      <c r="H327" s="282" t="s">
        <v>3211</v>
      </c>
      <c r="I327" s="282" t="s">
        <v>723</v>
      </c>
      <c r="J327" s="282" t="s">
        <v>3213</v>
      </c>
      <c r="K327" s="282" t="s">
        <v>568</v>
      </c>
      <c r="L327" s="284" t="n">
        <v>38981</v>
      </c>
      <c r="M327" s="283"/>
      <c r="N327" s="283"/>
      <c r="O327" s="283" t="s">
        <v>542</v>
      </c>
      <c r="P327" s="283" t="s">
        <v>1572</v>
      </c>
      <c r="Q327" s="283" t="s">
        <v>1573</v>
      </c>
      <c r="R327" s="283" t="s">
        <v>3266</v>
      </c>
      <c r="S327" s="283" t="s">
        <v>3267</v>
      </c>
      <c r="T327" s="283" t="s">
        <v>3268</v>
      </c>
      <c r="U327" s="283" t="s">
        <v>3268</v>
      </c>
      <c r="V327" s="283" t="s">
        <v>3268</v>
      </c>
      <c r="W327" s="283" t="s">
        <v>3269</v>
      </c>
      <c r="X327" s="283" t="s">
        <v>3270</v>
      </c>
      <c r="Y327" s="283" t="s">
        <v>715</v>
      </c>
      <c r="Z327" s="283"/>
      <c r="AA327" s="283"/>
      <c r="AB327" s="300"/>
      <c r="AC327" s="300"/>
      <c r="AD327" s="300"/>
      <c r="AE327" s="300"/>
      <c r="AF327" s="300"/>
      <c r="AG327" s="300"/>
      <c r="AH327" s="300"/>
      <c r="AI327" s="300"/>
      <c r="AJ327" s="300"/>
      <c r="AK327" s="300"/>
      <c r="AL327" s="300"/>
      <c r="AM327" s="300"/>
      <c r="AN327" s="300"/>
      <c r="AO327" s="300"/>
      <c r="AP327" s="300" t="s">
        <v>542</v>
      </c>
      <c r="AQ327" s="300"/>
      <c r="AR327" s="301"/>
      <c r="AS327" s="301"/>
      <c r="AT327" s="301"/>
      <c r="AU327" s="301"/>
      <c r="AV327" s="300" t="s">
        <v>542</v>
      </c>
      <c r="AW327" s="300"/>
      <c r="AX327" s="300"/>
      <c r="AY327" s="300"/>
      <c r="AZ327" s="300" t="s">
        <v>51</v>
      </c>
      <c r="BA327" s="301"/>
      <c r="BB327" s="300" t="s">
        <v>51</v>
      </c>
      <c r="BC327" s="301"/>
      <c r="BD327" s="300"/>
      <c r="BE327" s="300"/>
      <c r="BF327" s="300"/>
      <c r="BG327" s="300"/>
      <c r="BH327" s="300"/>
      <c r="BI327" s="300"/>
      <c r="BJ327" s="300"/>
      <c r="BK327" s="300"/>
      <c r="BL327" s="301"/>
      <c r="BM327" s="301"/>
      <c r="BN327" s="301"/>
      <c r="BO327" s="300"/>
      <c r="BP327" s="286"/>
      <c r="BQ327" s="302"/>
      <c r="BR327" s="301"/>
      <c r="BS327" s="286"/>
      <c r="BT327" s="286"/>
      <c r="BU327" s="286"/>
      <c r="BV327" s="286"/>
      <c r="BW327" s="286"/>
      <c r="BX327" s="286"/>
      <c r="BY327" s="286"/>
      <c r="BZ327" s="301"/>
      <c r="CA327" s="301"/>
      <c r="CB327" s="301"/>
      <c r="CC327" s="301"/>
      <c r="CD327" s="301"/>
      <c r="CE327" s="301"/>
      <c r="CF327" s="301"/>
      <c r="CG327" s="301"/>
      <c r="CH327" s="301" t="s">
        <v>3271</v>
      </c>
    </row>
    <row r="328" customFormat="false" ht="14.4" hidden="false" customHeight="false" outlineLevel="0" collapsed="false">
      <c r="A328" s="309" t="n">
        <v>701101197192</v>
      </c>
      <c r="B328" s="283" t="s">
        <v>3205</v>
      </c>
      <c r="C328" s="283" t="s">
        <v>3272</v>
      </c>
      <c r="D328" s="283" t="s">
        <v>3273</v>
      </c>
      <c r="E328" s="282" t="s">
        <v>3274</v>
      </c>
      <c r="F328" s="282"/>
      <c r="G328" s="282"/>
      <c r="H328" s="282"/>
      <c r="I328" s="282" t="s">
        <v>3275</v>
      </c>
      <c r="J328" s="282"/>
      <c r="K328" s="282"/>
      <c r="L328" s="284" t="n">
        <v>41834</v>
      </c>
      <c r="M328" s="283"/>
      <c r="N328" s="283"/>
      <c r="O328" s="283" t="s">
        <v>542</v>
      </c>
      <c r="P328" s="283" t="s">
        <v>1572</v>
      </c>
      <c r="Q328" s="283" t="s">
        <v>1573</v>
      </c>
      <c r="R328" s="283" t="s">
        <v>3266</v>
      </c>
      <c r="S328" s="283" t="s">
        <v>3267</v>
      </c>
      <c r="T328" s="283"/>
      <c r="U328" s="283" t="s">
        <v>3276</v>
      </c>
      <c r="V328" s="283"/>
      <c r="W328" s="283"/>
      <c r="X328" s="283" t="s">
        <v>3277</v>
      </c>
      <c r="Y328" s="283" t="s">
        <v>537</v>
      </c>
      <c r="Z328" s="283"/>
      <c r="AA328" s="301" t="s">
        <v>3278</v>
      </c>
      <c r="AB328" s="300"/>
      <c r="AC328" s="300"/>
      <c r="AD328" s="300"/>
      <c r="AE328" s="300"/>
      <c r="AF328" s="300"/>
      <c r="AG328" s="300"/>
      <c r="AH328" s="300"/>
      <c r="AI328" s="300"/>
      <c r="AJ328" s="300"/>
      <c r="AK328" s="300"/>
      <c r="AL328" s="300"/>
      <c r="AM328" s="300"/>
      <c r="AN328" s="300"/>
      <c r="AO328" s="300"/>
      <c r="AP328" s="300" t="s">
        <v>542</v>
      </c>
      <c r="AQ328" s="300" t="s">
        <v>542</v>
      </c>
      <c r="AR328" s="301" t="s">
        <v>596</v>
      </c>
      <c r="AS328" s="301" t="s">
        <v>542</v>
      </c>
      <c r="AT328" s="301" t="s">
        <v>542</v>
      </c>
      <c r="AU328" s="301" t="s">
        <v>542</v>
      </c>
      <c r="AV328" s="300" t="s">
        <v>542</v>
      </c>
      <c r="AW328" s="300"/>
      <c r="AX328" s="300"/>
      <c r="AY328" s="300"/>
      <c r="AZ328" s="300" t="s">
        <v>51</v>
      </c>
      <c r="BA328" s="301"/>
      <c r="BB328" s="300" t="s">
        <v>51</v>
      </c>
      <c r="BC328" s="301"/>
      <c r="BD328" s="300"/>
      <c r="BE328" s="300"/>
      <c r="BF328" s="300"/>
      <c r="BG328" s="300"/>
      <c r="BH328" s="300"/>
      <c r="BI328" s="300"/>
      <c r="BJ328" s="300"/>
      <c r="BK328" s="300"/>
      <c r="BL328" s="301"/>
      <c r="BM328" s="301"/>
      <c r="BN328" s="301"/>
      <c r="BO328" s="300"/>
      <c r="BP328" s="286"/>
      <c r="BQ328" s="302"/>
      <c r="BR328" s="301"/>
      <c r="BS328" s="286"/>
      <c r="BT328" s="286"/>
      <c r="BU328" s="286"/>
      <c r="BV328" s="286"/>
      <c r="BW328" s="286"/>
      <c r="BX328" s="286"/>
      <c r="BY328" s="286"/>
      <c r="BZ328" s="301"/>
      <c r="CA328" s="301"/>
      <c r="CB328" s="301"/>
      <c r="CC328" s="301"/>
      <c r="CD328" s="301"/>
      <c r="CE328" s="301"/>
      <c r="CF328" s="301"/>
      <c r="CG328" s="301" t="s">
        <v>542</v>
      </c>
      <c r="CH328" s="301" t="s">
        <v>1229</v>
      </c>
    </row>
    <row r="329" customFormat="false" ht="14.4" hidden="false" customHeight="false" outlineLevel="0" collapsed="false">
      <c r="A329" s="309" t="n">
        <v>701401371204</v>
      </c>
      <c r="B329" s="283" t="s">
        <v>3205</v>
      </c>
      <c r="C329" s="283" t="s">
        <v>3279</v>
      </c>
      <c r="D329" s="283" t="s">
        <v>3280</v>
      </c>
      <c r="E329" s="282" t="s">
        <v>3281</v>
      </c>
      <c r="F329" s="282"/>
      <c r="G329" s="282"/>
      <c r="H329" s="282"/>
      <c r="I329" s="282" t="s">
        <v>1323</v>
      </c>
      <c r="J329" s="282"/>
      <c r="K329" s="282"/>
      <c r="L329" s="284" t="n">
        <v>37756</v>
      </c>
      <c r="M329" s="283"/>
      <c r="N329" s="283"/>
      <c r="O329" s="283" t="s">
        <v>542</v>
      </c>
      <c r="P329" s="283" t="s">
        <v>1718</v>
      </c>
      <c r="Q329" s="283" t="s">
        <v>1719</v>
      </c>
      <c r="R329" s="283" t="s">
        <v>3282</v>
      </c>
      <c r="S329" s="283" t="s">
        <v>2050</v>
      </c>
      <c r="T329" s="283" t="s">
        <v>3283</v>
      </c>
      <c r="U329" s="283" t="s">
        <v>3283</v>
      </c>
      <c r="V329" s="283" t="s">
        <v>3283</v>
      </c>
      <c r="W329" s="283" t="s">
        <v>3284</v>
      </c>
      <c r="X329" s="283" t="s">
        <v>3285</v>
      </c>
      <c r="Y329" s="283" t="s">
        <v>715</v>
      </c>
      <c r="Z329" s="283"/>
      <c r="AA329" s="283"/>
      <c r="AB329" s="300"/>
      <c r="AC329" s="300"/>
      <c r="AD329" s="300"/>
      <c r="AE329" s="300"/>
      <c r="AF329" s="300"/>
      <c r="AG329" s="300"/>
      <c r="AH329" s="300"/>
      <c r="AI329" s="300"/>
      <c r="AJ329" s="300"/>
      <c r="AK329" s="300"/>
      <c r="AL329" s="300"/>
      <c r="AM329" s="300"/>
      <c r="AN329" s="300"/>
      <c r="AO329" s="300"/>
      <c r="AP329" s="300" t="s">
        <v>542</v>
      </c>
      <c r="AQ329" s="300"/>
      <c r="AR329" s="301"/>
      <c r="AS329" s="301"/>
      <c r="AT329" s="301"/>
      <c r="AU329" s="301"/>
      <c r="AV329" s="300" t="s">
        <v>542</v>
      </c>
      <c r="AW329" s="300"/>
      <c r="AX329" s="300"/>
      <c r="AY329" s="300"/>
      <c r="AZ329" s="300" t="s">
        <v>51</v>
      </c>
      <c r="BA329" s="301"/>
      <c r="BB329" s="300" t="s">
        <v>51</v>
      </c>
      <c r="BC329" s="301"/>
      <c r="BD329" s="300"/>
      <c r="BE329" s="300"/>
      <c r="BF329" s="300"/>
      <c r="BG329" s="300"/>
      <c r="BH329" s="300"/>
      <c r="BI329" s="300"/>
      <c r="BJ329" s="300"/>
      <c r="BK329" s="300"/>
      <c r="BL329" s="301"/>
      <c r="BM329" s="301"/>
      <c r="BN329" s="301"/>
      <c r="BO329" s="300"/>
      <c r="BP329" s="286"/>
      <c r="BQ329" s="302"/>
      <c r="BR329" s="301"/>
      <c r="BS329" s="286"/>
      <c r="BT329" s="286"/>
      <c r="BU329" s="286"/>
      <c r="BV329" s="286"/>
      <c r="BW329" s="286"/>
      <c r="BX329" s="286"/>
      <c r="BY329" s="286"/>
      <c r="BZ329" s="301"/>
      <c r="CA329" s="301"/>
      <c r="CB329" s="301"/>
      <c r="CC329" s="301"/>
      <c r="CD329" s="301"/>
      <c r="CE329" s="301"/>
      <c r="CF329" s="301" t="s">
        <v>648</v>
      </c>
      <c r="CG329" s="301"/>
      <c r="CH329" s="301"/>
    </row>
    <row r="330" customFormat="false" ht="14.4" hidden="false" customHeight="false" outlineLevel="0" collapsed="false">
      <c r="A330" s="309" t="n">
        <v>701401633450</v>
      </c>
      <c r="B330" s="283" t="s">
        <v>3205</v>
      </c>
      <c r="C330" s="283" t="s">
        <v>3286</v>
      </c>
      <c r="D330" s="283" t="s">
        <v>3287</v>
      </c>
      <c r="E330" s="282" t="s">
        <v>3288</v>
      </c>
      <c r="F330" s="282" t="s">
        <v>3289</v>
      </c>
      <c r="G330" s="282" t="s">
        <v>3290</v>
      </c>
      <c r="H330" s="282" t="s">
        <v>3211</v>
      </c>
      <c r="I330" s="282" t="s">
        <v>3291</v>
      </c>
      <c r="J330" s="282" t="s">
        <v>3213</v>
      </c>
      <c r="K330" s="282" t="s">
        <v>568</v>
      </c>
      <c r="L330" s="284" t="n">
        <v>38153</v>
      </c>
      <c r="M330" s="283"/>
      <c r="N330" s="283"/>
      <c r="O330" s="283" t="s">
        <v>542</v>
      </c>
      <c r="P330" s="283" t="s">
        <v>1718</v>
      </c>
      <c r="Q330" s="283" t="s">
        <v>1719</v>
      </c>
      <c r="R330" s="283" t="s">
        <v>3282</v>
      </c>
      <c r="S330" s="283" t="s">
        <v>2050</v>
      </c>
      <c r="T330" s="283" t="s">
        <v>3292</v>
      </c>
      <c r="U330" s="283" t="s">
        <v>3292</v>
      </c>
      <c r="V330" s="283" t="s">
        <v>3292</v>
      </c>
      <c r="W330" s="283" t="s">
        <v>3293</v>
      </c>
      <c r="X330" s="283" t="s">
        <v>3294</v>
      </c>
      <c r="Y330" s="283" t="s">
        <v>40</v>
      </c>
      <c r="Z330" s="283" t="s">
        <v>3295</v>
      </c>
      <c r="AA330" s="283"/>
      <c r="AB330" s="300"/>
      <c r="AC330" s="300"/>
      <c r="AD330" s="300"/>
      <c r="AE330" s="300"/>
      <c r="AF330" s="300"/>
      <c r="AG330" s="300"/>
      <c r="AH330" s="300"/>
      <c r="AI330" s="300"/>
      <c r="AJ330" s="300"/>
      <c r="AK330" s="300"/>
      <c r="AL330" s="300"/>
      <c r="AM330" s="300"/>
      <c r="AN330" s="300"/>
      <c r="AO330" s="300"/>
      <c r="AP330" s="300" t="s">
        <v>542</v>
      </c>
      <c r="AQ330" s="300"/>
      <c r="AR330" s="301"/>
      <c r="AS330" s="301"/>
      <c r="AT330" s="301"/>
      <c r="AU330" s="301"/>
      <c r="AV330" s="300" t="s">
        <v>542</v>
      </c>
      <c r="AW330" s="300"/>
      <c r="AX330" s="300"/>
      <c r="AY330" s="300"/>
      <c r="AZ330" s="300" t="s">
        <v>51</v>
      </c>
      <c r="BA330" s="301"/>
      <c r="BB330" s="300" t="s">
        <v>51</v>
      </c>
      <c r="BC330" s="301"/>
      <c r="BD330" s="300"/>
      <c r="BE330" s="300"/>
      <c r="BF330" s="300"/>
      <c r="BG330" s="300"/>
      <c r="BH330" s="300"/>
      <c r="BI330" s="300"/>
      <c r="BJ330" s="300"/>
      <c r="BK330" s="300"/>
      <c r="BL330" s="301"/>
      <c r="BM330" s="301"/>
      <c r="BN330" s="301"/>
      <c r="BO330" s="300"/>
      <c r="BP330" s="286"/>
      <c r="BQ330" s="302"/>
      <c r="BR330" s="301"/>
      <c r="BS330" s="286"/>
      <c r="BT330" s="286"/>
      <c r="BU330" s="286"/>
      <c r="BV330" s="286"/>
      <c r="BW330" s="286"/>
      <c r="BX330" s="286"/>
      <c r="BY330" s="286"/>
      <c r="BZ330" s="301"/>
      <c r="CA330" s="301"/>
      <c r="CB330" s="301"/>
      <c r="CC330" s="301"/>
      <c r="CD330" s="301"/>
      <c r="CE330" s="301"/>
      <c r="CF330" s="301"/>
      <c r="CG330" s="301"/>
      <c r="CH330" s="301" t="s">
        <v>3296</v>
      </c>
    </row>
    <row r="331" customFormat="false" ht="14.25" hidden="false" customHeight="true" outlineLevel="0" collapsed="false">
      <c r="A331" s="309" t="n">
        <v>702280350128</v>
      </c>
      <c r="B331" s="283" t="s">
        <v>3205</v>
      </c>
      <c r="C331" s="283" t="s">
        <v>3297</v>
      </c>
      <c r="D331" s="283" t="s">
        <v>3298</v>
      </c>
      <c r="E331" s="282" t="s">
        <v>3299</v>
      </c>
      <c r="F331" s="282"/>
      <c r="G331" s="282"/>
      <c r="H331" s="282"/>
      <c r="I331" s="282" t="s">
        <v>1323</v>
      </c>
      <c r="J331" s="282"/>
      <c r="K331" s="282"/>
      <c r="L331" s="284"/>
      <c r="M331" s="283"/>
      <c r="N331" s="283"/>
      <c r="O331" s="283" t="s">
        <v>542</v>
      </c>
      <c r="P331" s="283" t="s">
        <v>2203</v>
      </c>
      <c r="Q331" s="283" t="s">
        <v>2204</v>
      </c>
      <c r="R331" s="283" t="s">
        <v>3300</v>
      </c>
      <c r="S331" s="283" t="s">
        <v>3301</v>
      </c>
      <c r="T331" s="283" t="s">
        <v>3302</v>
      </c>
      <c r="U331" s="283" t="s">
        <v>3302</v>
      </c>
      <c r="V331" s="283" t="s">
        <v>3302</v>
      </c>
      <c r="W331" s="283" t="s">
        <v>3303</v>
      </c>
      <c r="X331" s="283" t="s">
        <v>3304</v>
      </c>
      <c r="Y331" s="283" t="s">
        <v>3305</v>
      </c>
      <c r="Z331" s="283"/>
      <c r="AA331" s="283"/>
      <c r="AB331" s="300"/>
      <c r="AC331" s="300"/>
      <c r="AD331" s="300"/>
      <c r="AE331" s="300"/>
      <c r="AF331" s="300"/>
      <c r="AG331" s="300"/>
      <c r="AH331" s="300"/>
      <c r="AI331" s="300"/>
      <c r="AJ331" s="300"/>
      <c r="AK331" s="300"/>
      <c r="AL331" s="300"/>
      <c r="AM331" s="300"/>
      <c r="AN331" s="300"/>
      <c r="AO331" s="300"/>
      <c r="AP331" s="300" t="s">
        <v>542</v>
      </c>
      <c r="AQ331" s="300"/>
      <c r="AR331" s="301"/>
      <c r="AS331" s="301"/>
      <c r="AT331" s="301"/>
      <c r="AU331" s="301"/>
      <c r="AV331" s="300" t="s">
        <v>542</v>
      </c>
      <c r="AW331" s="300"/>
      <c r="AX331" s="300"/>
      <c r="AY331" s="300"/>
      <c r="AZ331" s="300" t="s">
        <v>51</v>
      </c>
      <c r="BA331" s="301"/>
      <c r="BB331" s="300" t="s">
        <v>51</v>
      </c>
      <c r="BC331" s="301"/>
      <c r="BD331" s="300"/>
      <c r="BE331" s="300"/>
      <c r="BF331" s="300"/>
      <c r="BG331" s="300"/>
      <c r="BH331" s="300"/>
      <c r="BI331" s="300"/>
      <c r="BJ331" s="300"/>
      <c r="BK331" s="300"/>
      <c r="BL331" s="301"/>
      <c r="BM331" s="301"/>
      <c r="BN331" s="301"/>
      <c r="BO331" s="300"/>
      <c r="BP331" s="286"/>
      <c r="BQ331" s="302"/>
      <c r="BR331" s="301"/>
      <c r="BS331" s="286"/>
      <c r="BT331" s="286"/>
      <c r="BU331" s="286"/>
      <c r="BV331" s="286"/>
      <c r="BW331" s="286"/>
      <c r="BX331" s="286"/>
      <c r="BY331" s="286"/>
      <c r="BZ331" s="301"/>
      <c r="CA331" s="301"/>
      <c r="CB331" s="301"/>
      <c r="CC331" s="301"/>
      <c r="CD331" s="301"/>
      <c r="CE331" s="301"/>
      <c r="CF331" s="301"/>
      <c r="CG331" s="301"/>
      <c r="CH331" s="301" t="s">
        <v>834</v>
      </c>
    </row>
    <row r="332" customFormat="false" ht="14.4" hidden="false" customHeight="false" outlineLevel="0" collapsed="false">
      <c r="A332" s="288"/>
      <c r="B332" s="288"/>
      <c r="C332" s="288"/>
      <c r="D332" s="288"/>
      <c r="E332" s="290"/>
      <c r="F332" s="288"/>
      <c r="G332" s="288"/>
      <c r="H332" s="288"/>
      <c r="I332" s="288"/>
      <c r="J332" s="288"/>
      <c r="K332" s="288"/>
      <c r="L332" s="288"/>
      <c r="M332" s="288"/>
      <c r="N332" s="288"/>
      <c r="O332" s="288"/>
      <c r="P332" s="292"/>
      <c r="Q332" s="288"/>
      <c r="R332" s="292"/>
      <c r="S332" s="288"/>
      <c r="T332" s="288"/>
      <c r="U332" s="288"/>
      <c r="V332" s="288"/>
      <c r="W332" s="288"/>
      <c r="X332" s="288"/>
      <c r="Y332" s="288"/>
      <c r="Z332" s="288"/>
      <c r="AA332" s="288"/>
    </row>
    <row r="333" customFormat="false" ht="14.4" hidden="false" customHeight="false" outlineLevel="0" collapsed="false">
      <c r="A333" s="288"/>
      <c r="B333" s="288"/>
      <c r="C333" s="288"/>
      <c r="D333" s="288"/>
      <c r="E333" s="290"/>
      <c r="F333" s="288"/>
      <c r="G333" s="288"/>
      <c r="H333" s="288"/>
      <c r="I333" s="288"/>
      <c r="J333" s="288"/>
      <c r="K333" s="288"/>
      <c r="L333" s="288"/>
      <c r="M333" s="288"/>
      <c r="N333" s="288"/>
      <c r="O333" s="288"/>
      <c r="P333" s="292"/>
      <c r="Q333" s="288"/>
      <c r="R333" s="292"/>
      <c r="S333" s="288"/>
      <c r="T333" s="288"/>
      <c r="U333" s="288"/>
      <c r="V333" s="288"/>
      <c r="W333" s="288"/>
      <c r="X333" s="288"/>
      <c r="Y333" s="288"/>
      <c r="Z333" s="288"/>
      <c r="AA333" s="288"/>
    </row>
    <row r="334" customFormat="false" ht="14.4" hidden="false" customHeight="false" outlineLevel="0" collapsed="false">
      <c r="A334" s="288"/>
      <c r="B334" s="288"/>
      <c r="C334" s="288"/>
      <c r="D334" s="288"/>
      <c r="E334" s="290"/>
      <c r="F334" s="288"/>
      <c r="G334" s="288"/>
      <c r="H334" s="288"/>
      <c r="I334" s="288"/>
      <c r="J334" s="288"/>
      <c r="K334" s="288"/>
      <c r="L334" s="288"/>
      <c r="M334" s="288"/>
      <c r="N334" s="288"/>
      <c r="O334" s="288"/>
      <c r="P334" s="292"/>
      <c r="Q334" s="288"/>
      <c r="R334" s="292"/>
      <c r="S334" s="288"/>
      <c r="T334" s="288"/>
      <c r="U334" s="288"/>
      <c r="V334" s="288"/>
      <c r="W334" s="288"/>
      <c r="X334" s="288"/>
      <c r="Y334" s="288"/>
      <c r="Z334" s="288"/>
      <c r="AA334" s="288"/>
    </row>
    <row r="335" customFormat="false" ht="14.4" hidden="false" customHeight="false" outlineLevel="0" collapsed="false">
      <c r="A335" s="288"/>
      <c r="B335" s="288"/>
      <c r="C335" s="288"/>
      <c r="D335" s="288"/>
      <c r="E335" s="290"/>
      <c r="F335" s="288"/>
      <c r="G335" s="288"/>
      <c r="H335" s="288"/>
      <c r="I335" s="288"/>
      <c r="J335" s="288"/>
      <c r="K335" s="288"/>
      <c r="L335" s="288"/>
      <c r="M335" s="288"/>
      <c r="N335" s="288"/>
      <c r="O335" s="288"/>
      <c r="P335" s="292"/>
      <c r="Q335" s="288"/>
      <c r="R335" s="292"/>
      <c r="S335" s="288"/>
      <c r="T335" s="288"/>
      <c r="U335" s="288"/>
      <c r="V335" s="288"/>
      <c r="W335" s="288"/>
      <c r="X335" s="288"/>
      <c r="Y335" s="288"/>
      <c r="Z335" s="288"/>
      <c r="AA335" s="288"/>
    </row>
    <row r="336" customFormat="false" ht="14.4" hidden="false" customHeight="false" outlineLevel="0" collapsed="false">
      <c r="A336" s="288"/>
      <c r="B336" s="288"/>
      <c r="C336" s="288"/>
      <c r="D336" s="288"/>
      <c r="E336" s="290"/>
      <c r="F336" s="288"/>
      <c r="G336" s="288"/>
      <c r="H336" s="288"/>
      <c r="I336" s="288"/>
      <c r="J336" s="288"/>
      <c r="K336" s="288"/>
      <c r="L336" s="288"/>
      <c r="M336" s="288"/>
      <c r="N336" s="288"/>
      <c r="O336" s="288"/>
      <c r="P336" s="292"/>
      <c r="Q336" s="288"/>
      <c r="R336" s="292"/>
      <c r="S336" s="288"/>
      <c r="T336" s="288"/>
      <c r="U336" s="288"/>
      <c r="V336" s="288"/>
      <c r="W336" s="288"/>
      <c r="X336" s="288"/>
      <c r="Y336" s="288"/>
      <c r="Z336" s="288"/>
      <c r="AA336" s="288"/>
    </row>
    <row r="337" customFormat="false" ht="14.4" hidden="false" customHeight="false" outlineLevel="0" collapsed="false">
      <c r="A337" s="288"/>
      <c r="B337" s="288"/>
      <c r="C337" s="288"/>
      <c r="D337" s="288"/>
      <c r="E337" s="290"/>
      <c r="F337" s="288"/>
      <c r="G337" s="288"/>
      <c r="H337" s="288"/>
      <c r="I337" s="288"/>
      <c r="J337" s="288"/>
      <c r="K337" s="288"/>
      <c r="L337" s="288"/>
      <c r="M337" s="288"/>
      <c r="N337" s="288"/>
      <c r="O337" s="288"/>
      <c r="P337" s="292"/>
      <c r="Q337" s="288"/>
      <c r="R337" s="292"/>
      <c r="S337" s="288"/>
      <c r="T337" s="288"/>
      <c r="U337" s="288"/>
      <c r="V337" s="288"/>
      <c r="W337" s="288"/>
      <c r="X337" s="288"/>
      <c r="Y337" s="288"/>
      <c r="Z337" s="288"/>
      <c r="AA337" s="288"/>
    </row>
    <row r="338" customFormat="false" ht="14.4" hidden="false" customHeight="false" outlineLevel="0" collapsed="false">
      <c r="A338" s="288"/>
      <c r="B338" s="288"/>
      <c r="C338" s="288"/>
      <c r="D338" s="288"/>
      <c r="E338" s="290"/>
      <c r="F338" s="288"/>
      <c r="G338" s="288"/>
      <c r="H338" s="288"/>
      <c r="I338" s="288"/>
      <c r="J338" s="288"/>
      <c r="K338" s="288"/>
      <c r="L338" s="288"/>
      <c r="M338" s="288"/>
      <c r="N338" s="288"/>
      <c r="O338" s="288"/>
      <c r="P338" s="292"/>
      <c r="Q338" s="288"/>
      <c r="R338" s="292"/>
      <c r="S338" s="288"/>
      <c r="T338" s="288"/>
      <c r="U338" s="288"/>
      <c r="V338" s="288"/>
      <c r="W338" s="288"/>
      <c r="X338" s="288"/>
      <c r="Y338" s="288"/>
      <c r="Z338" s="288"/>
      <c r="AA338" s="288"/>
    </row>
    <row r="339" customFormat="false" ht="14.4" hidden="false" customHeight="false" outlineLevel="0" collapsed="false">
      <c r="A339" s="288"/>
      <c r="B339" s="288"/>
      <c r="C339" s="288"/>
      <c r="D339" s="288"/>
      <c r="E339" s="290"/>
      <c r="F339" s="288"/>
      <c r="G339" s="288"/>
      <c r="H339" s="288"/>
      <c r="I339" s="288"/>
      <c r="J339" s="288"/>
      <c r="K339" s="288"/>
      <c r="L339" s="288"/>
      <c r="M339" s="288"/>
      <c r="N339" s="288"/>
      <c r="O339" s="288"/>
      <c r="P339" s="292"/>
      <c r="Q339" s="288"/>
      <c r="R339" s="292"/>
      <c r="S339" s="288"/>
      <c r="T339" s="288"/>
      <c r="U339" s="288"/>
      <c r="V339" s="288"/>
      <c r="W339" s="288"/>
      <c r="X339" s="288"/>
      <c r="Y339" s="288"/>
      <c r="Z339" s="288"/>
      <c r="AA339" s="288"/>
    </row>
    <row r="340" customFormat="false" ht="14.4" hidden="false" customHeight="false" outlineLevel="0" collapsed="false">
      <c r="A340" s="288"/>
      <c r="B340" s="288"/>
      <c r="C340" s="288"/>
      <c r="D340" s="288"/>
      <c r="E340" s="290"/>
      <c r="F340" s="288"/>
      <c r="G340" s="288"/>
      <c r="H340" s="288"/>
      <c r="I340" s="288"/>
      <c r="J340" s="288"/>
      <c r="K340" s="288"/>
      <c r="L340" s="288"/>
      <c r="M340" s="288"/>
      <c r="N340" s="288"/>
      <c r="O340" s="288"/>
      <c r="P340" s="292"/>
      <c r="Q340" s="288"/>
      <c r="R340" s="292"/>
      <c r="S340" s="288"/>
      <c r="T340" s="288"/>
      <c r="U340" s="288"/>
      <c r="V340" s="288"/>
      <c r="W340" s="288"/>
      <c r="X340" s="288"/>
      <c r="Y340" s="288"/>
      <c r="Z340" s="288"/>
      <c r="AA340" s="288"/>
    </row>
    <row r="341" customFormat="false" ht="14.4" hidden="false" customHeight="false" outlineLevel="0" collapsed="false">
      <c r="A341" s="288"/>
      <c r="B341" s="288"/>
      <c r="C341" s="288"/>
      <c r="D341" s="288"/>
      <c r="E341" s="290"/>
      <c r="F341" s="288"/>
      <c r="G341" s="288"/>
      <c r="H341" s="288"/>
      <c r="I341" s="288"/>
      <c r="J341" s="288"/>
      <c r="K341" s="288"/>
      <c r="L341" s="288"/>
      <c r="M341" s="288"/>
      <c r="N341" s="288"/>
      <c r="O341" s="288"/>
      <c r="P341" s="292"/>
      <c r="Q341" s="288"/>
      <c r="R341" s="292"/>
      <c r="S341" s="288"/>
      <c r="T341" s="288"/>
      <c r="U341" s="288"/>
      <c r="V341" s="288"/>
      <c r="W341" s="288"/>
      <c r="X341" s="288"/>
      <c r="Y341" s="288"/>
      <c r="Z341" s="288"/>
      <c r="AA341" s="288"/>
    </row>
    <row r="342" customFormat="false" ht="14.4" hidden="false" customHeight="false" outlineLevel="0" collapsed="false">
      <c r="A342" s="288"/>
      <c r="B342" s="288"/>
      <c r="C342" s="288"/>
      <c r="D342" s="288"/>
      <c r="E342" s="290"/>
      <c r="F342" s="288"/>
      <c r="G342" s="288"/>
      <c r="H342" s="288"/>
      <c r="I342" s="288"/>
      <c r="J342" s="288"/>
      <c r="K342" s="288"/>
      <c r="L342" s="288"/>
      <c r="M342" s="288"/>
      <c r="N342" s="288"/>
      <c r="O342" s="288"/>
      <c r="P342" s="292"/>
      <c r="Q342" s="288"/>
      <c r="R342" s="292"/>
      <c r="S342" s="288"/>
      <c r="T342" s="288"/>
      <c r="U342" s="288"/>
      <c r="V342" s="288"/>
      <c r="W342" s="288"/>
      <c r="X342" s="288"/>
      <c r="Y342" s="288"/>
      <c r="Z342" s="288"/>
      <c r="AA342" s="288"/>
    </row>
    <row r="343" customFormat="false" ht="14.4" hidden="false" customHeight="false" outlineLevel="0" collapsed="false">
      <c r="A343" s="288"/>
      <c r="B343" s="288"/>
      <c r="C343" s="288"/>
      <c r="D343" s="288"/>
      <c r="E343" s="290"/>
      <c r="F343" s="288"/>
      <c r="G343" s="288"/>
      <c r="H343" s="288"/>
      <c r="I343" s="288"/>
      <c r="J343" s="288"/>
      <c r="K343" s="288"/>
      <c r="L343" s="288"/>
      <c r="M343" s="288"/>
      <c r="N343" s="288"/>
      <c r="O343" s="288"/>
      <c r="P343" s="292"/>
      <c r="Q343" s="288"/>
      <c r="R343" s="292"/>
      <c r="S343" s="288"/>
      <c r="T343" s="288"/>
      <c r="U343" s="288"/>
      <c r="V343" s="288"/>
      <c r="W343" s="288"/>
      <c r="X343" s="288"/>
      <c r="Y343" s="288"/>
      <c r="Z343" s="288"/>
      <c r="AA343" s="288"/>
    </row>
    <row r="344" customFormat="false" ht="14.4" hidden="false" customHeight="false" outlineLevel="0" collapsed="false">
      <c r="A344" s="288"/>
      <c r="B344" s="288"/>
      <c r="C344" s="288"/>
      <c r="D344" s="288"/>
      <c r="E344" s="290"/>
      <c r="F344" s="288"/>
      <c r="G344" s="288"/>
      <c r="H344" s="288"/>
      <c r="I344" s="288"/>
      <c r="J344" s="288"/>
      <c r="K344" s="288"/>
      <c r="L344" s="288"/>
      <c r="M344" s="288"/>
      <c r="N344" s="288"/>
      <c r="O344" s="288"/>
      <c r="P344" s="292"/>
      <c r="Q344" s="288"/>
      <c r="R344" s="292"/>
      <c r="S344" s="288"/>
      <c r="T344" s="288"/>
      <c r="U344" s="288"/>
      <c r="V344" s="288"/>
      <c r="W344" s="288"/>
      <c r="X344" s="288"/>
      <c r="Y344" s="288"/>
      <c r="Z344" s="288"/>
      <c r="AA344" s="288"/>
    </row>
    <row r="345" customFormat="false" ht="14.4" hidden="false" customHeight="false" outlineLevel="0" collapsed="false">
      <c r="A345" s="288"/>
      <c r="B345" s="288"/>
      <c r="C345" s="288"/>
      <c r="D345" s="288"/>
      <c r="E345" s="290"/>
      <c r="F345" s="288"/>
      <c r="G345" s="288"/>
      <c r="H345" s="288"/>
      <c r="I345" s="288"/>
      <c r="J345" s="288"/>
      <c r="K345" s="288"/>
      <c r="L345" s="288"/>
      <c r="M345" s="288"/>
      <c r="N345" s="288"/>
      <c r="O345" s="288"/>
      <c r="P345" s="292"/>
      <c r="Q345" s="288"/>
      <c r="R345" s="292"/>
      <c r="S345" s="288"/>
      <c r="T345" s="288"/>
      <c r="U345" s="288"/>
      <c r="V345" s="288"/>
      <c r="W345" s="288"/>
      <c r="X345" s="288"/>
      <c r="Y345" s="288"/>
      <c r="Z345" s="288"/>
      <c r="AA345" s="288"/>
    </row>
    <row r="346" customFormat="false" ht="14.4" hidden="false" customHeight="false" outlineLevel="0" collapsed="false">
      <c r="A346" s="288"/>
      <c r="B346" s="288"/>
      <c r="C346" s="288"/>
      <c r="D346" s="288"/>
      <c r="E346" s="290"/>
      <c r="F346" s="288"/>
      <c r="G346" s="288"/>
      <c r="H346" s="288"/>
      <c r="I346" s="288"/>
      <c r="J346" s="288"/>
      <c r="K346" s="288"/>
      <c r="L346" s="288"/>
      <c r="M346" s="288"/>
      <c r="N346" s="288"/>
      <c r="O346" s="288"/>
      <c r="P346" s="292"/>
      <c r="Q346" s="288"/>
      <c r="R346" s="292"/>
      <c r="S346" s="288"/>
      <c r="T346" s="288"/>
      <c r="U346" s="288"/>
      <c r="V346" s="288"/>
      <c r="W346" s="288"/>
      <c r="X346" s="288"/>
      <c r="Y346" s="288"/>
      <c r="Z346" s="288"/>
      <c r="AA346" s="288"/>
    </row>
    <row r="347" customFormat="false" ht="14.4" hidden="false" customHeight="false" outlineLevel="0" collapsed="false">
      <c r="A347" s="288"/>
      <c r="B347" s="288"/>
      <c r="C347" s="288"/>
      <c r="D347" s="288"/>
      <c r="E347" s="290"/>
      <c r="F347" s="288"/>
      <c r="G347" s="288"/>
      <c r="H347" s="288"/>
      <c r="I347" s="288"/>
      <c r="J347" s="288"/>
      <c r="K347" s="288"/>
      <c r="L347" s="288"/>
      <c r="M347" s="288"/>
      <c r="N347" s="288"/>
      <c r="O347" s="288"/>
      <c r="P347" s="292"/>
      <c r="Q347" s="288"/>
      <c r="R347" s="292"/>
      <c r="S347" s="288"/>
      <c r="T347" s="288"/>
      <c r="U347" s="288"/>
      <c r="V347" s="288"/>
      <c r="W347" s="288"/>
      <c r="X347" s="288"/>
      <c r="Y347" s="288"/>
      <c r="Z347" s="288"/>
      <c r="AA347" s="288"/>
    </row>
    <row r="348" customFormat="false" ht="14.4" hidden="false" customHeight="false" outlineLevel="0" collapsed="false">
      <c r="A348" s="288"/>
      <c r="B348" s="288"/>
      <c r="C348" s="288"/>
      <c r="D348" s="288"/>
      <c r="E348" s="290"/>
      <c r="F348" s="288"/>
      <c r="G348" s="288"/>
      <c r="H348" s="288"/>
      <c r="I348" s="288"/>
      <c r="J348" s="288"/>
      <c r="K348" s="288"/>
      <c r="L348" s="288"/>
      <c r="M348" s="288"/>
      <c r="N348" s="288"/>
      <c r="O348" s="288"/>
      <c r="P348" s="292"/>
      <c r="Q348" s="288"/>
      <c r="R348" s="292"/>
      <c r="S348" s="288"/>
      <c r="T348" s="288"/>
      <c r="U348" s="288"/>
      <c r="V348" s="288"/>
      <c r="W348" s="288"/>
      <c r="X348" s="288"/>
      <c r="Y348" s="288"/>
      <c r="Z348" s="288"/>
      <c r="AA348" s="288"/>
    </row>
    <row r="349" customFormat="false" ht="14.4" hidden="false" customHeight="false" outlineLevel="0" collapsed="false">
      <c r="A349" s="288"/>
      <c r="B349" s="288"/>
      <c r="C349" s="288"/>
      <c r="D349" s="288"/>
      <c r="E349" s="290"/>
      <c r="F349" s="288"/>
      <c r="G349" s="288"/>
      <c r="H349" s="288"/>
      <c r="I349" s="288"/>
      <c r="J349" s="288"/>
      <c r="K349" s="288"/>
      <c r="L349" s="288"/>
      <c r="M349" s="288"/>
      <c r="N349" s="288"/>
      <c r="O349" s="288"/>
      <c r="P349" s="292"/>
      <c r="Q349" s="288"/>
      <c r="R349" s="292"/>
      <c r="S349" s="288"/>
      <c r="T349" s="288"/>
      <c r="U349" s="288"/>
      <c r="V349" s="288"/>
      <c r="W349" s="288"/>
      <c r="X349" s="288"/>
      <c r="Y349" s="288"/>
      <c r="Z349" s="288"/>
      <c r="AA349" s="288"/>
    </row>
    <row r="350" customFormat="false" ht="14.4" hidden="false" customHeight="false" outlineLevel="0" collapsed="false">
      <c r="A350" s="288"/>
      <c r="B350" s="288"/>
      <c r="C350" s="288"/>
      <c r="D350" s="288"/>
      <c r="E350" s="290"/>
      <c r="F350" s="288"/>
      <c r="G350" s="288"/>
      <c r="H350" s="288"/>
      <c r="I350" s="288"/>
      <c r="J350" s="288"/>
      <c r="K350" s="288"/>
      <c r="L350" s="288"/>
      <c r="M350" s="288"/>
      <c r="N350" s="288"/>
      <c r="O350" s="288"/>
      <c r="P350" s="292"/>
      <c r="Q350" s="288"/>
      <c r="R350" s="292"/>
      <c r="S350" s="288"/>
      <c r="T350" s="288"/>
      <c r="U350" s="288"/>
      <c r="V350" s="288"/>
      <c r="W350" s="288"/>
      <c r="X350" s="288"/>
      <c r="Y350" s="288"/>
      <c r="Z350" s="288"/>
      <c r="AA350" s="288"/>
    </row>
    <row r="351" customFormat="false" ht="14.4" hidden="false" customHeight="false" outlineLevel="0" collapsed="false">
      <c r="A351" s="288"/>
      <c r="B351" s="288"/>
      <c r="C351" s="288"/>
      <c r="D351" s="288"/>
      <c r="E351" s="290"/>
      <c r="F351" s="288"/>
      <c r="G351" s="288"/>
      <c r="H351" s="288"/>
      <c r="I351" s="288"/>
      <c r="J351" s="288"/>
      <c r="K351" s="288"/>
      <c r="L351" s="288"/>
      <c r="M351" s="288"/>
      <c r="N351" s="288"/>
      <c r="O351" s="288"/>
      <c r="P351" s="292"/>
      <c r="Q351" s="288"/>
      <c r="R351" s="292"/>
      <c r="S351" s="288"/>
      <c r="T351" s="288"/>
      <c r="U351" s="288"/>
      <c r="V351" s="288"/>
      <c r="W351" s="288"/>
      <c r="X351" s="288"/>
      <c r="Y351" s="288"/>
      <c r="Z351" s="288"/>
      <c r="AA351" s="288"/>
    </row>
    <row r="352" customFormat="false" ht="14.4" hidden="false" customHeight="false" outlineLevel="0" collapsed="false">
      <c r="A352" s="288"/>
      <c r="B352" s="288"/>
      <c r="C352" s="288"/>
      <c r="D352" s="288"/>
      <c r="E352" s="290"/>
      <c r="F352" s="288"/>
      <c r="G352" s="288"/>
      <c r="H352" s="288"/>
      <c r="I352" s="288"/>
      <c r="J352" s="288"/>
      <c r="K352" s="288"/>
      <c r="L352" s="288"/>
      <c r="M352" s="288"/>
      <c r="N352" s="288"/>
      <c r="O352" s="288"/>
      <c r="P352" s="292"/>
      <c r="Q352" s="288"/>
      <c r="R352" s="292"/>
      <c r="S352" s="288"/>
      <c r="T352" s="288"/>
      <c r="U352" s="288"/>
      <c r="V352" s="288"/>
      <c r="W352" s="288"/>
      <c r="X352" s="288"/>
      <c r="Y352" s="288"/>
      <c r="Z352" s="288"/>
      <c r="AA352" s="288"/>
    </row>
    <row r="353" customFormat="false" ht="14.4" hidden="false" customHeight="false" outlineLevel="0" collapsed="false">
      <c r="A353" s="288"/>
      <c r="B353" s="288"/>
      <c r="C353" s="288"/>
      <c r="D353" s="288"/>
      <c r="E353" s="290"/>
      <c r="F353" s="288"/>
      <c r="G353" s="288"/>
      <c r="H353" s="288"/>
      <c r="I353" s="288"/>
      <c r="J353" s="288"/>
      <c r="K353" s="288"/>
      <c r="L353" s="288"/>
      <c r="M353" s="288"/>
      <c r="N353" s="288"/>
      <c r="O353" s="288"/>
      <c r="P353" s="292"/>
      <c r="Q353" s="288"/>
      <c r="R353" s="292"/>
      <c r="S353" s="288"/>
      <c r="T353" s="288"/>
      <c r="U353" s="288"/>
      <c r="V353" s="288"/>
      <c r="W353" s="288"/>
      <c r="X353" s="288"/>
      <c r="Y353" s="288"/>
      <c r="Z353" s="288"/>
      <c r="AA353" s="288"/>
    </row>
    <row r="354" customFormat="false" ht="14.4" hidden="false" customHeight="false" outlineLevel="0" collapsed="false">
      <c r="A354" s="288"/>
      <c r="B354" s="288"/>
      <c r="C354" s="288"/>
      <c r="D354" s="288"/>
      <c r="E354" s="290"/>
      <c r="F354" s="288"/>
      <c r="G354" s="288"/>
      <c r="H354" s="288"/>
      <c r="I354" s="288"/>
      <c r="J354" s="288"/>
      <c r="K354" s="288"/>
      <c r="L354" s="288"/>
      <c r="M354" s="288"/>
      <c r="N354" s="288"/>
      <c r="O354" s="288"/>
      <c r="P354" s="292"/>
      <c r="Q354" s="288"/>
      <c r="R354" s="292"/>
      <c r="S354" s="288"/>
      <c r="T354" s="288"/>
      <c r="U354" s="288"/>
      <c r="V354" s="288"/>
      <c r="W354" s="288"/>
      <c r="X354" s="288"/>
      <c r="Y354" s="288"/>
      <c r="Z354" s="288"/>
      <c r="AA354" s="288"/>
    </row>
    <row r="355" customFormat="false" ht="14.4" hidden="false" customHeight="false" outlineLevel="0" collapsed="false">
      <c r="A355" s="288"/>
      <c r="B355" s="288"/>
      <c r="C355" s="288"/>
      <c r="D355" s="288"/>
      <c r="E355" s="290"/>
      <c r="F355" s="288"/>
      <c r="G355" s="288"/>
      <c r="H355" s="288"/>
      <c r="I355" s="288"/>
      <c r="J355" s="288"/>
      <c r="K355" s="288"/>
      <c r="L355" s="288"/>
      <c r="M355" s="288"/>
      <c r="N355" s="288"/>
      <c r="O355" s="288"/>
      <c r="P355" s="292"/>
      <c r="Q355" s="288"/>
      <c r="R355" s="292"/>
      <c r="S355" s="288"/>
      <c r="T355" s="288"/>
      <c r="U355" s="288"/>
      <c r="V355" s="288"/>
      <c r="W355" s="288"/>
      <c r="X355" s="288"/>
      <c r="Y355" s="288"/>
      <c r="Z355" s="288"/>
      <c r="AA355" s="288"/>
    </row>
  </sheetData>
  <autoFilter ref="A3:BR309"/>
  <mergeCells count="1">
    <mergeCell ref="Y192:Z192"/>
  </mergeCells>
  <hyperlinks>
    <hyperlink ref="AA192" r:id="rId1" display="muktomsk@mail.ru"/>
    <hyperlink ref="AA200" r:id="rId2" display="mtv.69@mail.ru "/>
    <hyperlink ref="AA294" r:id="rId3" display="ooo-uytorlovka@mail.ru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66" width="6.87"/>
    <col collapsed="false" customWidth="true" hidden="false" outlineLevel="0" max="2" min="2" style="66" width="44.99"/>
    <col collapsed="false" customWidth="true" hidden="false" outlineLevel="0" max="3" min="3" style="66" width="20.87"/>
    <col collapsed="false" customWidth="true" hidden="false" outlineLevel="0" max="4" min="4" style="66" width="17.99"/>
    <col collapsed="false" customWidth="true" hidden="false" outlineLevel="0" max="5" min="5" style="66" width="19.43"/>
    <col collapsed="false" customWidth="true" hidden="false" outlineLevel="0" max="6" min="6" style="66" width="17.88"/>
    <col collapsed="false" customWidth="true" hidden="false" outlineLevel="0" max="7" min="7" style="66" width="22.99"/>
    <col collapsed="false" customWidth="true" hidden="false" outlineLevel="0" max="8" min="8" style="66" width="21.55"/>
    <col collapsed="false" customWidth="true" hidden="false" outlineLevel="0" max="9" min="9" style="66" width="20.1"/>
    <col collapsed="false" customWidth="false" hidden="false" outlineLevel="0" max="257" min="10" style="66" width="9.1"/>
  </cols>
  <sheetData>
    <row r="1" customFormat="false" ht="41.25" hidden="false" customHeight="true" outlineLevel="0" collapsed="false">
      <c r="A1" s="67" t="s">
        <v>88</v>
      </c>
      <c r="B1" s="68" t="s">
        <v>89</v>
      </c>
      <c r="C1" s="68"/>
      <c r="D1" s="68"/>
      <c r="E1" s="68"/>
      <c r="F1" s="68"/>
      <c r="G1" s="68"/>
      <c r="H1" s="68"/>
      <c r="I1" s="68"/>
    </row>
    <row r="2" customFormat="false" ht="38.25" hidden="false" customHeight="true" outlineLevel="0" collapsed="false">
      <c r="A2" s="69" t="s">
        <v>90</v>
      </c>
      <c r="B2" s="70" t="s">
        <v>91</v>
      </c>
      <c r="C2" s="70"/>
      <c r="D2" s="70"/>
      <c r="E2" s="70"/>
      <c r="F2" s="70"/>
      <c r="G2" s="70"/>
      <c r="H2" s="70"/>
      <c r="I2" s="70"/>
    </row>
    <row r="3" customFormat="false" ht="40.5" hidden="false" customHeight="true" outlineLevel="0" collapsed="false">
      <c r="A3" s="71" t="n">
        <v>1</v>
      </c>
      <c r="B3" s="72" t="s">
        <v>92</v>
      </c>
      <c r="C3" s="72"/>
      <c r="D3" s="72"/>
      <c r="E3" s="72"/>
      <c r="F3" s="72"/>
      <c r="G3" s="72"/>
      <c r="H3" s="72"/>
      <c r="I3" s="72"/>
    </row>
    <row r="4" s="76" customFormat="true" ht="18.75" hidden="false" customHeight="true" outlineLevel="0" collapsed="false">
      <c r="A4" s="73"/>
      <c r="B4" s="74"/>
      <c r="C4" s="74"/>
      <c r="D4" s="74"/>
      <c r="E4" s="74"/>
      <c r="F4" s="74"/>
      <c r="G4" s="75"/>
      <c r="H4" s="75"/>
      <c r="I4" s="75"/>
    </row>
    <row r="5" customFormat="false" ht="43.5" hidden="false" customHeight="true" outlineLevel="0" collapsed="false">
      <c r="A5" s="73"/>
      <c r="B5" s="77" t="s">
        <v>93</v>
      </c>
      <c r="C5" s="77" t="s">
        <v>94</v>
      </c>
      <c r="D5" s="77" t="s">
        <v>95</v>
      </c>
      <c r="E5" s="77" t="s">
        <v>96</v>
      </c>
      <c r="F5" s="77" t="s">
        <v>97</v>
      </c>
      <c r="G5" s="78" t="s">
        <v>98</v>
      </c>
      <c r="H5" s="78"/>
      <c r="I5" s="78" t="s">
        <v>99</v>
      </c>
    </row>
    <row r="6" customFormat="false" ht="36" hidden="false" customHeight="true" outlineLevel="0" collapsed="false">
      <c r="A6" s="73"/>
      <c r="B6" s="77"/>
      <c r="C6" s="77"/>
      <c r="D6" s="77"/>
      <c r="E6" s="77"/>
      <c r="F6" s="77"/>
      <c r="G6" s="79" t="s">
        <v>100</v>
      </c>
      <c r="H6" s="79" t="s">
        <v>101</v>
      </c>
      <c r="I6" s="78" t="s">
        <v>102</v>
      </c>
    </row>
    <row r="7" customFormat="false" ht="45.75" hidden="false" customHeight="true" outlineLevel="0" collapsed="false">
      <c r="A7" s="73"/>
      <c r="B7" s="77"/>
      <c r="C7" s="77" t="s">
        <v>103</v>
      </c>
      <c r="D7" s="80" t="s">
        <v>104</v>
      </c>
      <c r="E7" s="80" t="s">
        <v>104</v>
      </c>
      <c r="F7" s="80" t="s">
        <v>104</v>
      </c>
      <c r="G7" s="79"/>
      <c r="H7" s="79"/>
      <c r="I7" s="78"/>
    </row>
    <row r="8" customFormat="false" ht="14.4" hidden="false" customHeight="false" outlineLevel="0" collapsed="false">
      <c r="A8" s="73"/>
      <c r="B8" s="77" t="n">
        <v>1</v>
      </c>
      <c r="C8" s="77" t="n">
        <v>2</v>
      </c>
      <c r="D8" s="80" t="n">
        <v>3</v>
      </c>
      <c r="E8" s="80" t="n">
        <v>4</v>
      </c>
      <c r="F8" s="80" t="n">
        <v>5</v>
      </c>
      <c r="G8" s="77" t="n">
        <v>6</v>
      </c>
      <c r="H8" s="77" t="n">
        <v>7</v>
      </c>
      <c r="I8" s="77" t="n">
        <v>8</v>
      </c>
    </row>
    <row r="9" customFormat="false" ht="26.4" hidden="false" customHeight="false" outlineLevel="0" collapsed="false">
      <c r="A9" s="73"/>
      <c r="B9" s="77" t="s">
        <v>105</v>
      </c>
      <c r="C9" s="81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</row>
    <row r="10" customFormat="false" ht="16.5" hidden="false" customHeight="true" outlineLevel="0" collapsed="false">
      <c r="A10" s="73"/>
      <c r="B10" s="77" t="s">
        <v>106</v>
      </c>
      <c r="C10" s="83" t="s">
        <v>107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</row>
    <row r="11" customFormat="false" ht="16.5" hidden="false" customHeight="true" outlineLevel="0" collapsed="false">
      <c r="A11" s="73"/>
      <c r="B11" s="77" t="s">
        <v>108</v>
      </c>
      <c r="C11" s="83" t="s">
        <v>107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</row>
    <row r="12" customFormat="false" ht="16.5" hidden="false" customHeight="true" outlineLevel="0" collapsed="false">
      <c r="A12" s="73"/>
      <c r="B12" s="77" t="s">
        <v>109</v>
      </c>
      <c r="C12" s="83" t="s">
        <v>107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</row>
    <row r="13" customFormat="false" ht="16.5" hidden="false" customHeight="true" outlineLevel="0" collapsed="false">
      <c r="A13" s="73"/>
      <c r="B13" s="77" t="s">
        <v>110</v>
      </c>
      <c r="C13" s="83" t="s">
        <v>107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</row>
    <row r="14" customFormat="false" ht="15" hidden="false" customHeight="false" outlineLevel="0" collapsed="false">
      <c r="A14" s="73"/>
      <c r="B14" s="34"/>
      <c r="C14" s="84"/>
      <c r="D14" s="84"/>
      <c r="E14" s="84"/>
      <c r="F14" s="84"/>
      <c r="G14" s="84"/>
      <c r="H14" s="84"/>
      <c r="I14" s="84"/>
    </row>
    <row r="15" customFormat="false" ht="39" hidden="false" customHeight="true" outlineLevel="0" collapsed="false">
      <c r="A15" s="71" t="n">
        <v>2</v>
      </c>
      <c r="B15" s="72" t="s">
        <v>111</v>
      </c>
      <c r="C15" s="72"/>
      <c r="D15" s="72"/>
      <c r="E15" s="72"/>
      <c r="F15" s="72"/>
      <c r="G15" s="72"/>
      <c r="H15" s="72"/>
      <c r="I15" s="72"/>
    </row>
    <row r="16" s="76" customFormat="true" ht="18.75" hidden="false" customHeight="true" outlineLevel="0" collapsed="false">
      <c r="A16" s="73"/>
      <c r="B16" s="74"/>
      <c r="C16" s="74"/>
      <c r="D16" s="74"/>
      <c r="E16" s="74"/>
      <c r="F16" s="74"/>
      <c r="G16" s="75"/>
      <c r="H16" s="75"/>
      <c r="I16" s="75"/>
    </row>
    <row r="17" customFormat="false" ht="16.5" hidden="false" customHeight="true" outlineLevel="0" collapsed="false">
      <c r="A17" s="73"/>
      <c r="B17" s="77" t="s">
        <v>93</v>
      </c>
      <c r="C17" s="85" t="s">
        <v>112</v>
      </c>
      <c r="D17" s="85"/>
      <c r="E17" s="85"/>
      <c r="F17" s="77" t="s">
        <v>113</v>
      </c>
      <c r="G17" s="86" t="s">
        <v>114</v>
      </c>
      <c r="H17" s="75"/>
      <c r="I17" s="75"/>
      <c r="J17" s="87"/>
      <c r="K17" s="87"/>
    </row>
    <row r="18" customFormat="false" ht="16.5" hidden="false" customHeight="true" outlineLevel="0" collapsed="false">
      <c r="A18" s="73"/>
      <c r="B18" s="77"/>
      <c r="C18" s="77" t="s">
        <v>115</v>
      </c>
      <c r="D18" s="77" t="s">
        <v>116</v>
      </c>
      <c r="E18" s="77"/>
      <c r="F18" s="77"/>
      <c r="G18" s="86"/>
      <c r="H18" s="75"/>
      <c r="I18" s="75"/>
      <c r="J18" s="87"/>
      <c r="K18" s="87"/>
    </row>
    <row r="19" customFormat="false" ht="26.4" hidden="false" customHeight="false" outlineLevel="0" collapsed="false">
      <c r="A19" s="73"/>
      <c r="B19" s="77"/>
      <c r="C19" s="77"/>
      <c r="D19" s="77" t="s">
        <v>117</v>
      </c>
      <c r="E19" s="77" t="s">
        <v>118</v>
      </c>
      <c r="F19" s="77"/>
      <c r="G19" s="86"/>
      <c r="H19" s="75"/>
      <c r="I19" s="75"/>
      <c r="J19" s="87"/>
      <c r="K19" s="87"/>
    </row>
    <row r="20" customFormat="false" ht="14.4" hidden="false" customHeight="false" outlineLevel="0" collapsed="false">
      <c r="A20" s="73"/>
      <c r="B20" s="77" t="n">
        <v>1</v>
      </c>
      <c r="C20" s="88" t="n">
        <v>2</v>
      </c>
      <c r="D20" s="77" t="n">
        <v>3</v>
      </c>
      <c r="E20" s="77" t="n">
        <v>4</v>
      </c>
      <c r="F20" s="77" t="n">
        <v>5</v>
      </c>
      <c r="G20" s="86" t="s">
        <v>119</v>
      </c>
      <c r="H20" s="75"/>
      <c r="I20" s="75"/>
      <c r="J20" s="87"/>
      <c r="K20" s="87"/>
    </row>
    <row r="21" customFormat="false" ht="39" hidden="false" customHeight="true" outlineLevel="0" collapsed="false">
      <c r="A21" s="73"/>
      <c r="B21" s="77" t="s">
        <v>105</v>
      </c>
      <c r="C21" s="89"/>
      <c r="D21" s="89"/>
      <c r="E21" s="89"/>
      <c r="F21" s="89"/>
      <c r="G21" s="89"/>
      <c r="H21" s="75"/>
      <c r="I21" s="75"/>
      <c r="J21" s="87"/>
      <c r="K21" s="87"/>
    </row>
    <row r="22" customFormat="false" ht="16.5" hidden="false" customHeight="true" outlineLevel="0" collapsed="false">
      <c r="A22" s="73"/>
      <c r="B22" s="77" t="s">
        <v>106</v>
      </c>
      <c r="C22" s="90"/>
      <c r="D22" s="90"/>
      <c r="E22" s="90"/>
      <c r="F22" s="90"/>
      <c r="G22" s="90"/>
      <c r="H22" s="84"/>
      <c r="I22" s="84"/>
    </row>
    <row r="23" customFormat="false" ht="16.5" hidden="false" customHeight="true" outlineLevel="0" collapsed="false">
      <c r="A23" s="73"/>
      <c r="B23" s="77" t="s">
        <v>108</v>
      </c>
      <c r="C23" s="90"/>
      <c r="D23" s="90"/>
      <c r="E23" s="90"/>
      <c r="F23" s="90"/>
      <c r="G23" s="90"/>
      <c r="H23" s="84"/>
      <c r="I23" s="84"/>
    </row>
    <row r="24" customFormat="false" ht="16.5" hidden="false" customHeight="true" outlineLevel="0" collapsed="false">
      <c r="A24" s="73"/>
      <c r="B24" s="77" t="s">
        <v>109</v>
      </c>
      <c r="C24" s="90"/>
      <c r="D24" s="90"/>
      <c r="E24" s="90"/>
      <c r="F24" s="90"/>
      <c r="G24" s="90"/>
      <c r="H24" s="84"/>
      <c r="I24" s="84"/>
    </row>
    <row r="25" customFormat="false" ht="16.5" hidden="false" customHeight="true" outlineLevel="0" collapsed="false">
      <c r="A25" s="73"/>
      <c r="B25" s="77" t="s">
        <v>110</v>
      </c>
      <c r="C25" s="90"/>
      <c r="D25" s="90"/>
      <c r="E25" s="90"/>
      <c r="F25" s="90"/>
      <c r="G25" s="90"/>
      <c r="H25" s="84"/>
      <c r="I25" s="84"/>
    </row>
    <row r="26" customFormat="false" ht="15" hidden="false" customHeight="false" outlineLevel="0" collapsed="false">
      <c r="A26" s="73"/>
      <c r="B26" s="34"/>
      <c r="C26" s="84"/>
      <c r="D26" s="84"/>
      <c r="E26" s="84"/>
      <c r="F26" s="84"/>
      <c r="G26" s="84"/>
      <c r="H26" s="84"/>
      <c r="I26" s="84"/>
    </row>
    <row r="27" customFormat="false" ht="42" hidden="false" customHeight="true" outlineLevel="0" collapsed="false">
      <c r="A27" s="70" t="s">
        <v>120</v>
      </c>
      <c r="B27" s="91" t="s">
        <v>121</v>
      </c>
      <c r="C27" s="91"/>
      <c r="D27" s="91"/>
      <c r="E27" s="91"/>
      <c r="F27" s="91"/>
      <c r="G27" s="91"/>
      <c r="H27" s="91"/>
      <c r="I27" s="91"/>
    </row>
    <row r="28" customFormat="false" ht="14.4" hidden="false" customHeight="false" outlineLevel="0" collapsed="false">
      <c r="A28" s="73"/>
      <c r="B28" s="34"/>
      <c r="C28" s="84"/>
      <c r="D28" s="84"/>
      <c r="E28" s="84"/>
      <c r="F28" s="84"/>
      <c r="G28" s="84"/>
      <c r="H28" s="84"/>
      <c r="I28" s="84"/>
    </row>
    <row r="29" customFormat="false" ht="14.4" hidden="false" customHeight="false" outlineLevel="0" collapsed="false">
      <c r="A29" s="73"/>
      <c r="B29" s="34"/>
      <c r="C29" s="84"/>
      <c r="D29" s="84"/>
      <c r="E29" s="84"/>
      <c r="F29" s="84"/>
      <c r="G29" s="84"/>
      <c r="H29" s="84"/>
      <c r="I29" s="84"/>
    </row>
    <row r="30" customFormat="false" ht="14.4" hidden="false" customHeight="true" outlineLevel="0" collapsed="false">
      <c r="A30" s="73"/>
      <c r="B30" s="77" t="s">
        <v>93</v>
      </c>
      <c r="C30" s="85" t="s">
        <v>112</v>
      </c>
      <c r="D30" s="85"/>
      <c r="E30" s="85"/>
      <c r="F30" s="77" t="s">
        <v>113</v>
      </c>
      <c r="G30" s="86" t="s">
        <v>114</v>
      </c>
      <c r="H30" s="84"/>
      <c r="I30" s="84"/>
    </row>
    <row r="31" customFormat="false" ht="14.4" hidden="false" customHeight="true" outlineLevel="0" collapsed="false">
      <c r="A31" s="73"/>
      <c r="B31" s="77"/>
      <c r="C31" s="77" t="s">
        <v>115</v>
      </c>
      <c r="D31" s="77" t="s">
        <v>116</v>
      </c>
      <c r="E31" s="77"/>
      <c r="F31" s="77"/>
      <c r="G31" s="86"/>
      <c r="H31" s="84"/>
      <c r="I31" s="84"/>
    </row>
    <row r="32" customFormat="false" ht="26.4" hidden="false" customHeight="false" outlineLevel="0" collapsed="false">
      <c r="A32" s="73"/>
      <c r="B32" s="77"/>
      <c r="C32" s="77"/>
      <c r="D32" s="77" t="s">
        <v>117</v>
      </c>
      <c r="E32" s="77" t="s">
        <v>118</v>
      </c>
      <c r="F32" s="77"/>
      <c r="G32" s="86"/>
      <c r="H32" s="84"/>
      <c r="I32" s="84"/>
    </row>
    <row r="33" customFormat="false" ht="14.4" hidden="false" customHeight="false" outlineLevel="0" collapsed="false">
      <c r="A33" s="73"/>
      <c r="B33" s="77" t="n">
        <v>1</v>
      </c>
      <c r="C33" s="88" t="s">
        <v>122</v>
      </c>
      <c r="D33" s="77" t="n">
        <v>3</v>
      </c>
      <c r="E33" s="77" t="n">
        <v>4</v>
      </c>
      <c r="F33" s="77" t="n">
        <v>5</v>
      </c>
      <c r="G33" s="86" t="s">
        <v>119</v>
      </c>
      <c r="H33" s="84"/>
      <c r="I33" s="84"/>
    </row>
    <row r="34" customFormat="false" ht="26.4" hidden="false" customHeight="false" outlineLevel="0" collapsed="false">
      <c r="A34" s="73"/>
      <c r="B34" s="92" t="s">
        <v>123</v>
      </c>
      <c r="C34" s="89"/>
      <c r="D34" s="89"/>
      <c r="E34" s="89"/>
      <c r="F34" s="89"/>
      <c r="G34" s="89"/>
      <c r="H34" s="84"/>
      <c r="I34" s="84"/>
    </row>
    <row r="35" customFormat="false" ht="14.4" hidden="false" customHeight="false" outlineLevel="0" collapsed="false">
      <c r="A35" s="73"/>
      <c r="B35" s="34"/>
      <c r="C35" s="84"/>
      <c r="D35" s="84"/>
      <c r="E35" s="84"/>
      <c r="F35" s="84"/>
      <c r="G35" s="84"/>
      <c r="H35" s="84"/>
      <c r="I35" s="84"/>
    </row>
    <row r="36" customFormat="false" ht="14.4" hidden="false" customHeight="false" outlineLevel="0" collapsed="false">
      <c r="A36" s="73"/>
      <c r="B36" s="62" t="str">
        <f aca="false">Титульный!$C$17</f>
        <v>Директор</v>
      </c>
      <c r="D36" s="84"/>
      <c r="E36" s="84"/>
      <c r="F36" s="84"/>
      <c r="H36" s="84"/>
      <c r="I36" s="63" t="str">
        <f aca="false">"___________________ "&amp;Титульный!$C$16</f>
        <v>___________________ Семёнкин Иван Валерьевич</v>
      </c>
    </row>
    <row r="37" customFormat="false" ht="21.75" hidden="false" customHeight="true" outlineLevel="0" collapsed="false">
      <c r="A37" s="73"/>
      <c r="B37" s="28" t="s">
        <v>87</v>
      </c>
      <c r="C37" s="28"/>
      <c r="D37" s="84"/>
      <c r="E37" s="84"/>
      <c r="F37" s="84"/>
      <c r="G37" s="84"/>
      <c r="H37" s="84"/>
      <c r="I37" s="84"/>
    </row>
    <row r="38" customFormat="false" ht="39.75" hidden="false" customHeight="true" outlineLevel="0" collapsed="false">
      <c r="A38" s="71" t="n">
        <v>3</v>
      </c>
      <c r="B38" s="93" t="s">
        <v>124</v>
      </c>
      <c r="C38" s="93"/>
      <c r="D38" s="93"/>
      <c r="E38" s="93"/>
      <c r="F38" s="93"/>
      <c r="G38" s="93"/>
      <c r="H38" s="93"/>
      <c r="I38" s="93"/>
    </row>
    <row r="39" customFormat="false" ht="15" hidden="false" customHeight="false" outlineLevel="0" collapsed="false">
      <c r="A39" s="73"/>
      <c r="B39" s="34" t="s">
        <v>125</v>
      </c>
      <c r="C39" s="84"/>
      <c r="D39" s="84"/>
      <c r="E39" s="84"/>
      <c r="F39" s="84"/>
      <c r="G39" s="84"/>
      <c r="H39" s="84"/>
      <c r="I39" s="84"/>
    </row>
    <row r="40" customFormat="false" ht="15" hidden="false" customHeight="false" outlineLevel="0" collapsed="false">
      <c r="A40" s="94" t="s">
        <v>126</v>
      </c>
      <c r="B40" s="69" t="s">
        <v>127</v>
      </c>
      <c r="C40" s="69"/>
      <c r="D40" s="69"/>
      <c r="E40" s="69"/>
      <c r="F40" s="69"/>
      <c r="G40" s="69"/>
      <c r="H40" s="69"/>
      <c r="I40" s="69"/>
    </row>
    <row r="41" customFormat="false" ht="14.4" hidden="false" customHeight="true" outlineLevel="0" collapsed="false">
      <c r="A41" s="84"/>
      <c r="B41" s="95" t="s">
        <v>128</v>
      </c>
      <c r="C41" s="96" t="s">
        <v>129</v>
      </c>
      <c r="D41" s="96"/>
      <c r="E41" s="96"/>
      <c r="F41" s="96" t="s">
        <v>130</v>
      </c>
      <c r="G41" s="96"/>
      <c r="H41" s="96"/>
      <c r="I41" s="84"/>
    </row>
    <row r="42" customFormat="false" ht="26.4" hidden="false" customHeight="true" outlineLevel="0" collapsed="false">
      <c r="A42" s="73"/>
      <c r="B42" s="95"/>
      <c r="C42" s="97" t="s">
        <v>131</v>
      </c>
      <c r="D42" s="97"/>
      <c r="E42" s="97" t="s">
        <v>132</v>
      </c>
      <c r="F42" s="97" t="s">
        <v>131</v>
      </c>
      <c r="G42" s="97"/>
      <c r="H42" s="97" t="s">
        <v>133</v>
      </c>
      <c r="I42" s="84"/>
    </row>
    <row r="43" customFormat="false" ht="52.8" hidden="false" customHeight="false" outlineLevel="0" collapsed="false">
      <c r="A43" s="73"/>
      <c r="B43" s="95"/>
      <c r="C43" s="79" t="s">
        <v>134</v>
      </c>
      <c r="D43" s="79" t="s">
        <v>135</v>
      </c>
      <c r="E43" s="97"/>
      <c r="F43" s="79" t="s">
        <v>134</v>
      </c>
      <c r="G43" s="79" t="s">
        <v>135</v>
      </c>
      <c r="H43" s="97"/>
      <c r="I43" s="84"/>
    </row>
    <row r="44" customFormat="false" ht="14.4" hidden="false" customHeight="false" outlineLevel="0" collapsed="false">
      <c r="A44" s="73"/>
      <c r="B44" s="95"/>
      <c r="C44" s="98" t="s">
        <v>136</v>
      </c>
      <c r="D44" s="98" t="s">
        <v>137</v>
      </c>
      <c r="E44" s="98" t="s">
        <v>138</v>
      </c>
      <c r="F44" s="98" t="s">
        <v>136</v>
      </c>
      <c r="G44" s="98" t="s">
        <v>137</v>
      </c>
      <c r="H44" s="98" t="s">
        <v>138</v>
      </c>
      <c r="I44" s="84"/>
    </row>
    <row r="45" customFormat="false" ht="14.4" hidden="false" customHeight="false" outlineLevel="0" collapsed="false">
      <c r="A45" s="73"/>
      <c r="B45" s="90" t="s">
        <v>139</v>
      </c>
      <c r="C45" s="90"/>
      <c r="D45" s="90"/>
      <c r="E45" s="90"/>
      <c r="F45" s="90"/>
      <c r="G45" s="90"/>
      <c r="H45" s="90"/>
      <c r="I45" s="84"/>
    </row>
    <row r="46" customFormat="false" ht="14.4" hidden="false" customHeight="false" outlineLevel="0" collapsed="false">
      <c r="A46" s="84"/>
      <c r="B46" s="84" t="s">
        <v>140</v>
      </c>
      <c r="C46" s="84"/>
      <c r="D46" s="84"/>
      <c r="E46" s="84"/>
      <c r="F46" s="84"/>
      <c r="G46" s="84"/>
      <c r="H46" s="84"/>
      <c r="I46" s="84"/>
    </row>
    <row r="47" customFormat="false" ht="34.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5" hidden="false" customHeight="false" outlineLevel="0" collapsed="false">
      <c r="A48" s="94" t="s">
        <v>141</v>
      </c>
      <c r="B48" s="69" t="s">
        <v>142</v>
      </c>
      <c r="C48" s="69"/>
      <c r="D48" s="69"/>
      <c r="E48" s="69"/>
      <c r="F48" s="69"/>
      <c r="G48" s="69"/>
      <c r="H48" s="69"/>
      <c r="I48" s="69"/>
    </row>
    <row r="49" customFormat="false" ht="14.4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30" hidden="false" customHeight="true" outlineLevel="0" collapsed="false">
      <c r="A50" s="80" t="s">
        <v>143</v>
      </c>
      <c r="B50" s="77" t="s">
        <v>144</v>
      </c>
      <c r="C50" s="77" t="s">
        <v>145</v>
      </c>
      <c r="D50" s="77" t="s">
        <v>146</v>
      </c>
      <c r="E50" s="77"/>
      <c r="F50" s="77"/>
      <c r="G50" s="77"/>
      <c r="H50" s="77"/>
      <c r="I50" s="77"/>
      <c r="J50" s="99"/>
    </row>
    <row r="51" customFormat="false" ht="14.4" hidden="false" customHeight="false" outlineLevel="0" collapsed="false">
      <c r="A51" s="80"/>
      <c r="B51" s="77"/>
      <c r="C51" s="77"/>
      <c r="D51" s="77" t="s">
        <v>147</v>
      </c>
      <c r="E51" s="77" t="s">
        <v>148</v>
      </c>
      <c r="F51" s="77" t="s">
        <v>149</v>
      </c>
      <c r="G51" s="77" t="s">
        <v>150</v>
      </c>
      <c r="H51" s="77" t="s">
        <v>151</v>
      </c>
      <c r="I51" s="77" t="s">
        <v>152</v>
      </c>
      <c r="J51" s="99"/>
    </row>
    <row r="52" customFormat="false" ht="30" hidden="false" customHeight="true" outlineLevel="0" collapsed="false">
      <c r="A52" s="80" t="s">
        <v>153</v>
      </c>
      <c r="B52" s="77" t="s">
        <v>154</v>
      </c>
      <c r="C52" s="77"/>
      <c r="D52" s="77" t="s">
        <v>129</v>
      </c>
      <c r="E52" s="77"/>
      <c r="F52" s="77"/>
      <c r="G52" s="77"/>
      <c r="H52" s="77"/>
      <c r="I52" s="77"/>
      <c r="J52" s="99"/>
    </row>
    <row r="53" customFormat="false" ht="14.4" hidden="false" customHeight="false" outlineLevel="0" collapsed="false">
      <c r="A53" s="80" t="s">
        <v>155</v>
      </c>
      <c r="B53" s="100" t="s">
        <v>131</v>
      </c>
      <c r="C53" s="77"/>
      <c r="D53" s="77"/>
      <c r="E53" s="77"/>
      <c r="F53" s="77"/>
      <c r="G53" s="77"/>
      <c r="H53" s="77"/>
      <c r="I53" s="77"/>
      <c r="J53" s="99"/>
    </row>
    <row r="54" customFormat="false" ht="14.4" hidden="false" customHeight="false" outlineLevel="0" collapsed="false">
      <c r="A54" s="80" t="s">
        <v>156</v>
      </c>
      <c r="B54" s="100" t="s">
        <v>157</v>
      </c>
      <c r="C54" s="77" t="s">
        <v>158</v>
      </c>
      <c r="D54" s="101"/>
      <c r="E54" s="101"/>
      <c r="F54" s="101"/>
      <c r="G54" s="101"/>
      <c r="H54" s="101"/>
      <c r="I54" s="101"/>
      <c r="J54" s="99"/>
    </row>
    <row r="55" customFormat="false" ht="26.4" hidden="false" customHeight="false" outlineLevel="0" collapsed="false">
      <c r="A55" s="102" t="s">
        <v>159</v>
      </c>
      <c r="B55" s="100" t="s">
        <v>160</v>
      </c>
      <c r="C55" s="77" t="s">
        <v>137</v>
      </c>
      <c r="D55" s="101"/>
      <c r="E55" s="101"/>
      <c r="F55" s="101"/>
      <c r="G55" s="101"/>
      <c r="H55" s="101"/>
      <c r="I55" s="101"/>
      <c r="J55" s="99"/>
    </row>
    <row r="56" customFormat="false" ht="14.4" hidden="false" customHeight="false" outlineLevel="0" collapsed="false">
      <c r="A56" s="80" t="s">
        <v>161</v>
      </c>
      <c r="B56" s="100" t="s">
        <v>132</v>
      </c>
      <c r="C56" s="77" t="s">
        <v>138</v>
      </c>
      <c r="D56" s="101"/>
      <c r="E56" s="101"/>
      <c r="F56" s="101"/>
      <c r="G56" s="101"/>
      <c r="H56" s="101"/>
      <c r="I56" s="101"/>
      <c r="J56" s="99"/>
    </row>
    <row r="57" customFormat="false" ht="39.6" hidden="false" customHeight="false" outlineLevel="0" collapsed="false">
      <c r="A57" s="80" t="s">
        <v>162</v>
      </c>
      <c r="B57" s="100" t="s">
        <v>163</v>
      </c>
      <c r="C57" s="80" t="s">
        <v>164</v>
      </c>
      <c r="D57" s="90"/>
      <c r="E57" s="90"/>
      <c r="F57" s="90"/>
      <c r="G57" s="90"/>
      <c r="H57" s="90"/>
      <c r="I57" s="90"/>
    </row>
    <row r="58" customFormat="false" ht="14.4" hidden="false" customHeight="false" outlineLevel="0" collapsed="false">
      <c r="A58" s="80" t="s">
        <v>165</v>
      </c>
      <c r="B58" s="100" t="s">
        <v>166</v>
      </c>
      <c r="C58" s="80" t="s">
        <v>137</v>
      </c>
      <c r="D58" s="90"/>
      <c r="E58" s="90"/>
      <c r="F58" s="90"/>
      <c r="G58" s="90"/>
      <c r="H58" s="90"/>
      <c r="I58" s="90"/>
    </row>
    <row r="59" customFormat="false" ht="30" hidden="false" customHeight="true" outlineLevel="0" collapsed="false">
      <c r="A59" s="80" t="s">
        <v>167</v>
      </c>
      <c r="B59" s="77" t="s">
        <v>154</v>
      </c>
      <c r="C59" s="77"/>
      <c r="D59" s="77" t="s">
        <v>130</v>
      </c>
      <c r="E59" s="77"/>
      <c r="F59" s="77"/>
      <c r="G59" s="77"/>
      <c r="H59" s="77"/>
      <c r="I59" s="77"/>
    </row>
    <row r="60" customFormat="false" ht="14.4" hidden="false" customHeight="false" outlineLevel="0" collapsed="false">
      <c r="A60" s="80" t="s">
        <v>168</v>
      </c>
      <c r="B60" s="100" t="s">
        <v>131</v>
      </c>
      <c r="C60" s="77"/>
      <c r="D60" s="77"/>
      <c r="E60" s="77"/>
      <c r="F60" s="77"/>
      <c r="G60" s="77"/>
      <c r="H60" s="77"/>
      <c r="I60" s="77"/>
    </row>
    <row r="61" customFormat="false" ht="14.4" hidden="false" customHeight="false" outlineLevel="0" collapsed="false">
      <c r="A61" s="80" t="s">
        <v>169</v>
      </c>
      <c r="B61" s="100" t="s">
        <v>157</v>
      </c>
      <c r="C61" s="77" t="s">
        <v>158</v>
      </c>
      <c r="D61" s="101"/>
      <c r="E61" s="101"/>
      <c r="F61" s="101"/>
      <c r="G61" s="101"/>
      <c r="H61" s="101"/>
      <c r="I61" s="101"/>
    </row>
    <row r="62" customFormat="false" ht="26.4" hidden="false" customHeight="false" outlineLevel="0" collapsed="false">
      <c r="A62" s="80" t="s">
        <v>170</v>
      </c>
      <c r="B62" s="100" t="s">
        <v>160</v>
      </c>
      <c r="C62" s="77" t="s">
        <v>137</v>
      </c>
      <c r="D62" s="101"/>
      <c r="E62" s="101"/>
      <c r="F62" s="101"/>
      <c r="G62" s="101"/>
      <c r="H62" s="101"/>
      <c r="I62" s="101"/>
    </row>
    <row r="63" customFormat="false" ht="14.4" hidden="false" customHeight="false" outlineLevel="0" collapsed="false">
      <c r="A63" s="80" t="s">
        <v>171</v>
      </c>
      <c r="B63" s="100" t="s">
        <v>132</v>
      </c>
      <c r="C63" s="77" t="s">
        <v>138</v>
      </c>
      <c r="D63" s="101"/>
      <c r="E63" s="101"/>
      <c r="F63" s="101"/>
      <c r="G63" s="101"/>
      <c r="H63" s="101"/>
      <c r="I63" s="101"/>
    </row>
    <row r="64" customFormat="false" ht="39.6" hidden="false" customHeight="false" outlineLevel="0" collapsed="false">
      <c r="A64" s="80" t="s">
        <v>172</v>
      </c>
      <c r="B64" s="100" t="s">
        <v>163</v>
      </c>
      <c r="C64" s="80" t="s">
        <v>164</v>
      </c>
      <c r="D64" s="90"/>
      <c r="E64" s="90"/>
      <c r="F64" s="90"/>
      <c r="G64" s="90"/>
      <c r="H64" s="90"/>
      <c r="I64" s="90"/>
    </row>
    <row r="65" customFormat="false" ht="14.4" hidden="false" customHeight="false" outlineLevel="0" collapsed="false">
      <c r="A65" s="80" t="s">
        <v>173</v>
      </c>
      <c r="B65" s="100" t="s">
        <v>166</v>
      </c>
      <c r="C65" s="80" t="s">
        <v>137</v>
      </c>
      <c r="D65" s="90"/>
      <c r="E65" s="90"/>
      <c r="F65" s="90"/>
      <c r="G65" s="90"/>
      <c r="H65" s="90"/>
      <c r="I65" s="90"/>
    </row>
    <row r="67" customFormat="false" ht="14.4" hidden="false" customHeight="false" outlineLevel="0" collapsed="false">
      <c r="A67" s="62" t="str">
        <f aca="false">Титульный!$C$17</f>
        <v>Директор</v>
      </c>
      <c r="C67" s="84"/>
      <c r="D67" s="84"/>
      <c r="E67" s="84"/>
      <c r="G67" s="84"/>
      <c r="I67" s="63" t="str">
        <f aca="false">"___________________ "&amp;Титульный!$C$16</f>
        <v>___________________ Семёнкин Иван Валерьевич</v>
      </c>
    </row>
    <row r="68" customFormat="false" ht="14.4" hidden="false" customHeight="false" outlineLevel="0" collapsed="false">
      <c r="A68" s="28" t="s">
        <v>87</v>
      </c>
      <c r="B68" s="28"/>
      <c r="C68" s="84"/>
      <c r="D68" s="84"/>
      <c r="E68" s="84"/>
      <c r="F68" s="84"/>
      <c r="G68" s="84"/>
      <c r="H68" s="84"/>
    </row>
  </sheetData>
  <mergeCells count="45">
    <mergeCell ref="B1:I1"/>
    <mergeCell ref="B2:I2"/>
    <mergeCell ref="B3:I3"/>
    <mergeCell ref="B5:B7"/>
    <mergeCell ref="C5:C6"/>
    <mergeCell ref="D5:D6"/>
    <mergeCell ref="E5:E6"/>
    <mergeCell ref="F5:F6"/>
    <mergeCell ref="G5:H5"/>
    <mergeCell ref="G6:G7"/>
    <mergeCell ref="H6:H7"/>
    <mergeCell ref="I6:I7"/>
    <mergeCell ref="B15:I15"/>
    <mergeCell ref="B17:B19"/>
    <mergeCell ref="C17:E17"/>
    <mergeCell ref="F17:F19"/>
    <mergeCell ref="G17:G19"/>
    <mergeCell ref="C18:C19"/>
    <mergeCell ref="D18:E18"/>
    <mergeCell ref="B27:I27"/>
    <mergeCell ref="B30:B32"/>
    <mergeCell ref="C30:E30"/>
    <mergeCell ref="F30:F32"/>
    <mergeCell ref="G30:G32"/>
    <mergeCell ref="C31:C32"/>
    <mergeCell ref="D31:E31"/>
    <mergeCell ref="B38:I38"/>
    <mergeCell ref="B40:I40"/>
    <mergeCell ref="B41:B44"/>
    <mergeCell ref="C41:E41"/>
    <mergeCell ref="F41:H41"/>
    <mergeCell ref="C42:D42"/>
    <mergeCell ref="E42:E43"/>
    <mergeCell ref="H42:H43"/>
    <mergeCell ref="B48:I48"/>
    <mergeCell ref="A50:A51"/>
    <mergeCell ref="B50:B51"/>
    <mergeCell ref="C50:C51"/>
    <mergeCell ref="D50:I50"/>
    <mergeCell ref="B52:C52"/>
    <mergeCell ref="D52:I52"/>
    <mergeCell ref="C53:I53"/>
    <mergeCell ref="B59:C59"/>
    <mergeCell ref="D59:I59"/>
    <mergeCell ref="C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33.99"/>
    <col collapsed="false" customWidth="true" hidden="false" outlineLevel="0" max="12" min="3" style="25" width="15.66"/>
    <col collapsed="false" customWidth="true" hidden="false" outlineLevel="0" max="13" min="13" style="25" width="12.55"/>
    <col collapsed="false" customWidth="true" hidden="false" outlineLevel="0" max="14" min="14" style="25" width="14.66"/>
    <col collapsed="false" customWidth="true" hidden="false" outlineLevel="0" max="15" min="15" style="25" width="3.1"/>
    <col collapsed="false" customWidth="true" hidden="false" outlineLevel="0" max="16" min="16" style="25" width="4.43"/>
    <col collapsed="false" customWidth="true" hidden="false" outlineLevel="0" max="17" min="17" style="25" width="25.87"/>
    <col collapsed="false" customWidth="true" hidden="false" outlineLevel="0" max="18" min="18" style="25" width="41.43"/>
    <col collapsed="false" customWidth="true" hidden="false" outlineLevel="0" max="19" min="19" style="25" width="10.99"/>
    <col collapsed="false" customWidth="true" hidden="false" outlineLevel="0" max="27" min="20" style="25" width="11.66"/>
    <col collapsed="false" customWidth="false" hidden="false" outlineLevel="0" max="257" min="28" style="25" width="9.1"/>
  </cols>
  <sheetData>
    <row r="1" customFormat="false" ht="64.5" hidden="false" customHeight="true" outlineLevel="0" collapsed="false">
      <c r="A1" s="67" t="s">
        <v>88</v>
      </c>
      <c r="B1" s="67" t="s">
        <v>89</v>
      </c>
      <c r="C1" s="103" t="s">
        <v>174</v>
      </c>
      <c r="D1" s="103"/>
      <c r="E1" s="103"/>
      <c r="F1" s="103"/>
      <c r="G1" s="28"/>
      <c r="H1" s="28"/>
      <c r="I1" s="28"/>
      <c r="J1" s="28"/>
      <c r="K1" s="28"/>
      <c r="L1" s="28"/>
    </row>
    <row r="2" customFormat="false" ht="13.8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9.5" hidden="false" customHeight="true" outlineLevel="0" collapsed="false">
      <c r="A3" s="28"/>
      <c r="B3" s="85" t="s">
        <v>175</v>
      </c>
      <c r="C3" s="77" t="s">
        <v>176</v>
      </c>
      <c r="D3" s="77"/>
      <c r="E3" s="77"/>
      <c r="F3" s="77"/>
      <c r="G3" s="28"/>
      <c r="H3" s="28"/>
      <c r="I3" s="28"/>
      <c r="J3" s="28"/>
      <c r="K3" s="28"/>
      <c r="L3" s="28"/>
    </row>
    <row r="4" customFormat="false" ht="17.25" hidden="false" customHeight="true" outlineLevel="0" collapsed="false">
      <c r="A4" s="28"/>
      <c r="B4" s="85"/>
      <c r="C4" s="77" t="s">
        <v>129</v>
      </c>
      <c r="D4" s="77"/>
      <c r="E4" s="77" t="s">
        <v>130</v>
      </c>
      <c r="F4" s="77"/>
      <c r="G4" s="28"/>
      <c r="H4" s="28"/>
      <c r="I4" s="28"/>
      <c r="J4" s="28"/>
      <c r="K4" s="28"/>
      <c r="L4" s="28"/>
    </row>
    <row r="5" customFormat="false" ht="13.8" hidden="false" customHeight="true" outlineLevel="0" collapsed="false">
      <c r="A5" s="28"/>
      <c r="B5" s="104" t="n">
        <v>2</v>
      </c>
      <c r="C5" s="104" t="n">
        <v>3</v>
      </c>
      <c r="D5" s="104"/>
      <c r="E5" s="104" t="n">
        <v>4</v>
      </c>
      <c r="F5" s="104"/>
      <c r="G5" s="28"/>
      <c r="H5" s="28"/>
      <c r="I5" s="28"/>
      <c r="J5" s="28"/>
      <c r="K5" s="28"/>
      <c r="L5" s="28"/>
    </row>
    <row r="6" customFormat="false" ht="36" hidden="false" customHeight="true" outlineLevel="0" collapsed="false">
      <c r="A6" s="28"/>
      <c r="B6" s="105" t="str">
        <f aca="false">орг</f>
        <v>МУП "Жилищно-коммунальное хозяйство" с.Назино</v>
      </c>
      <c r="C6" s="77" t="s">
        <v>177</v>
      </c>
      <c r="D6" s="77"/>
      <c r="E6" s="77"/>
      <c r="F6" s="77"/>
      <c r="G6" s="28"/>
      <c r="H6" s="28"/>
      <c r="I6" s="28"/>
      <c r="J6" s="28"/>
      <c r="K6" s="28"/>
      <c r="L6" s="28"/>
    </row>
    <row r="7" customFormat="false" ht="48" hidden="false" customHeight="true" outlineLevel="0" collapsed="false">
      <c r="A7" s="28"/>
      <c r="B7" s="105"/>
      <c r="C7" s="106"/>
      <c r="D7" s="106"/>
      <c r="E7" s="106"/>
      <c r="F7" s="106"/>
      <c r="G7" s="28"/>
      <c r="H7" s="28"/>
      <c r="I7" s="28"/>
      <c r="J7" s="28"/>
      <c r="K7" s="28"/>
      <c r="L7" s="28"/>
    </row>
    <row r="8" customFormat="false" ht="47.25" hidden="false" customHeight="true" outlineLevel="0" collapsed="false">
      <c r="A8" s="28"/>
      <c r="B8" s="105"/>
      <c r="C8" s="77" t="s">
        <v>178</v>
      </c>
      <c r="D8" s="77"/>
      <c r="E8" s="77"/>
      <c r="F8" s="77"/>
      <c r="G8" s="28"/>
      <c r="H8" s="28"/>
      <c r="I8" s="28"/>
      <c r="J8" s="28"/>
      <c r="K8" s="28"/>
      <c r="L8" s="28"/>
    </row>
    <row r="9" customFormat="false" ht="48" hidden="false" customHeight="true" outlineLevel="0" collapsed="false">
      <c r="A9" s="28"/>
      <c r="B9" s="105"/>
      <c r="C9" s="106"/>
      <c r="D9" s="106"/>
      <c r="E9" s="106"/>
      <c r="F9" s="106"/>
      <c r="G9" s="28"/>
      <c r="H9" s="28"/>
      <c r="I9" s="28"/>
      <c r="J9" s="28"/>
      <c r="K9" s="28"/>
      <c r="L9" s="28"/>
    </row>
    <row r="10" customFormat="false" ht="48" hidden="false" customHeight="true" outlineLevel="0" collapsed="false">
      <c r="A10" s="28"/>
      <c r="B10" s="105"/>
      <c r="C10" s="79" t="s">
        <v>179</v>
      </c>
      <c r="D10" s="79"/>
      <c r="E10" s="79"/>
      <c r="F10" s="79"/>
      <c r="G10" s="28"/>
      <c r="H10" s="28"/>
      <c r="I10" s="28"/>
      <c r="J10" s="28"/>
      <c r="K10" s="28"/>
      <c r="L10" s="28"/>
    </row>
    <row r="11" customFormat="false" ht="48" hidden="false" customHeight="true" outlineLevel="0" collapsed="false">
      <c r="A11" s="28"/>
      <c r="B11" s="105"/>
      <c r="C11" s="107"/>
      <c r="D11" s="107"/>
      <c r="E11" s="107"/>
      <c r="F11" s="107"/>
      <c r="G11" s="28"/>
      <c r="H11" s="28"/>
      <c r="I11" s="28"/>
      <c r="J11" s="28"/>
      <c r="K11" s="28"/>
      <c r="L11" s="28"/>
    </row>
    <row r="12" customFormat="false" ht="48" hidden="false" customHeight="true" outlineLevel="0" collapsed="false">
      <c r="A12" s="28"/>
      <c r="B12" s="105"/>
      <c r="C12" s="79" t="s">
        <v>180</v>
      </c>
      <c r="D12" s="79"/>
      <c r="E12" s="79"/>
      <c r="F12" s="79"/>
      <c r="G12" s="28"/>
      <c r="H12" s="28"/>
      <c r="I12" s="28"/>
      <c r="J12" s="28"/>
      <c r="K12" s="28"/>
      <c r="L12" s="28"/>
    </row>
    <row r="13" customFormat="false" ht="48" hidden="false" customHeight="true" outlineLevel="0" collapsed="false">
      <c r="A13" s="28"/>
      <c r="B13" s="105"/>
      <c r="C13" s="107"/>
      <c r="D13" s="107"/>
      <c r="E13" s="107"/>
      <c r="F13" s="107"/>
      <c r="G13" s="28"/>
      <c r="H13" s="28"/>
      <c r="I13" s="28"/>
      <c r="J13" s="28"/>
      <c r="K13" s="28"/>
      <c r="L13" s="28"/>
    </row>
    <row r="14" customFormat="false" ht="48" hidden="false" customHeight="true" outlineLevel="0" collapsed="false">
      <c r="A14" s="28"/>
      <c r="B14" s="105"/>
      <c r="C14" s="79" t="s">
        <v>181</v>
      </c>
      <c r="D14" s="79"/>
      <c r="E14" s="79"/>
      <c r="F14" s="79"/>
      <c r="G14" s="28"/>
      <c r="H14" s="28"/>
      <c r="I14" s="28"/>
      <c r="J14" s="28"/>
      <c r="K14" s="28"/>
      <c r="L14" s="28"/>
    </row>
    <row r="15" customFormat="false" ht="48" hidden="false" customHeight="true" outlineLevel="0" collapsed="false">
      <c r="A15" s="28"/>
      <c r="B15" s="105"/>
      <c r="C15" s="107"/>
      <c r="D15" s="107"/>
      <c r="E15" s="107"/>
      <c r="F15" s="107"/>
      <c r="G15" s="28"/>
      <c r="H15" s="28"/>
      <c r="I15" s="28"/>
      <c r="J15" s="28"/>
      <c r="K15" s="28"/>
      <c r="L15" s="28"/>
    </row>
    <row r="16" customFormat="false" ht="14.4" hidden="false" customHeight="false" outlineLevel="0" collapsed="false">
      <c r="A16" s="28"/>
      <c r="B16" s="62" t="str">
        <f aca="false">Титульный!$C$17</f>
        <v>Директор</v>
      </c>
      <c r="C16" s="66"/>
      <c r="D16" s="84"/>
      <c r="E16" s="84"/>
      <c r="F16" s="84"/>
      <c r="G16" s="66"/>
      <c r="H16" s="84"/>
      <c r="J16" s="63" t="str">
        <f aca="false">"___________________ "&amp;Титульный!$C$16</f>
        <v>___________________ Семёнкин Иван Валерьевич</v>
      </c>
      <c r="K16" s="28"/>
      <c r="L16" s="28"/>
    </row>
    <row r="17" customFormat="false" ht="31.5" hidden="false" customHeight="true" outlineLevel="0" collapsed="false">
      <c r="A17" s="28"/>
      <c r="B17" s="84" t="s">
        <v>87</v>
      </c>
      <c r="C17" s="28"/>
      <c r="D17" s="84"/>
      <c r="E17" s="84"/>
      <c r="F17" s="84"/>
      <c r="G17" s="84"/>
      <c r="H17" s="84"/>
      <c r="I17" s="84"/>
      <c r="J17" s="28"/>
      <c r="K17" s="28"/>
      <c r="L17" s="28"/>
    </row>
    <row r="18" customFormat="false" ht="35.25" hidden="false" customHeight="true" outlineLevel="0" collapsed="false">
      <c r="A18" s="67" t="s">
        <v>88</v>
      </c>
      <c r="B18" s="67" t="s">
        <v>89</v>
      </c>
      <c r="C18" s="108" t="s">
        <v>182</v>
      </c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38.25" hidden="false" customHeight="true" outlineLevel="0" collapsed="false">
      <c r="A19" s="28"/>
      <c r="B19" s="77" t="s">
        <v>13</v>
      </c>
      <c r="C19" s="77" t="s">
        <v>183</v>
      </c>
      <c r="D19" s="77" t="s">
        <v>184</v>
      </c>
      <c r="E19" s="77" t="s">
        <v>182</v>
      </c>
      <c r="F19" s="77"/>
      <c r="G19" s="77"/>
      <c r="H19" s="77"/>
      <c r="I19" s="77"/>
      <c r="J19" s="77"/>
      <c r="K19" s="77"/>
      <c r="L19" s="77"/>
    </row>
    <row r="20" customFormat="false" ht="30" hidden="false" customHeight="true" outlineLevel="0" collapsed="false">
      <c r="A20" s="28"/>
      <c r="B20" s="77"/>
      <c r="C20" s="77"/>
      <c r="D20" s="77"/>
      <c r="E20" s="77" t="s">
        <v>185</v>
      </c>
      <c r="F20" s="77"/>
      <c r="G20" s="77"/>
      <c r="H20" s="77"/>
      <c r="I20" s="77"/>
      <c r="J20" s="77"/>
      <c r="K20" s="77"/>
      <c r="L20" s="77"/>
    </row>
    <row r="21" customFormat="false" ht="13.8" hidden="false" customHeight="true" outlineLevel="0" collapsed="false">
      <c r="A21" s="28"/>
      <c r="B21" s="77"/>
      <c r="C21" s="77"/>
      <c r="D21" s="77"/>
      <c r="E21" s="77" t="s">
        <v>186</v>
      </c>
      <c r="F21" s="77"/>
      <c r="G21" s="77" t="s">
        <v>187</v>
      </c>
      <c r="H21" s="77"/>
      <c r="I21" s="77" t="s">
        <v>188</v>
      </c>
      <c r="J21" s="77"/>
      <c r="K21" s="77" t="s">
        <v>189</v>
      </c>
      <c r="L21" s="77"/>
    </row>
    <row r="22" customFormat="false" ht="13.8" hidden="false" customHeight="false" outlineLevel="0" collapsed="false">
      <c r="A22" s="28"/>
      <c r="B22" s="77"/>
      <c r="C22" s="77"/>
      <c r="D22" s="77"/>
      <c r="E22" s="77" t="s">
        <v>129</v>
      </c>
      <c r="F22" s="77" t="s">
        <v>130</v>
      </c>
      <c r="G22" s="77" t="s">
        <v>129</v>
      </c>
      <c r="H22" s="77" t="s">
        <v>130</v>
      </c>
      <c r="I22" s="77" t="s">
        <v>129</v>
      </c>
      <c r="J22" s="77" t="s">
        <v>130</v>
      </c>
      <c r="K22" s="77" t="s">
        <v>129</v>
      </c>
      <c r="L22" s="77" t="s">
        <v>130</v>
      </c>
    </row>
    <row r="23" customFormat="false" ht="13.8" hidden="false" customHeight="false" outlineLevel="0" collapsed="false">
      <c r="A23" s="28"/>
      <c r="B23" s="77" t="n">
        <v>1</v>
      </c>
      <c r="C23" s="77" t="n">
        <f aca="false">B23+1</f>
        <v>2</v>
      </c>
      <c r="D23" s="77" t="n">
        <f aca="false">C23+1</f>
        <v>3</v>
      </c>
      <c r="E23" s="77" t="n">
        <f aca="false">D23+1</f>
        <v>4</v>
      </c>
      <c r="F23" s="77" t="n">
        <f aca="false">E23+1</f>
        <v>5</v>
      </c>
      <c r="G23" s="77" t="n">
        <f aca="false">F23+1</f>
        <v>6</v>
      </c>
      <c r="H23" s="77" t="n">
        <f aca="false">G23+1</f>
        <v>7</v>
      </c>
      <c r="I23" s="77" t="n">
        <f aca="false">H23+1</f>
        <v>8</v>
      </c>
      <c r="J23" s="77" t="n">
        <f aca="false">I23+1</f>
        <v>9</v>
      </c>
      <c r="K23" s="77" t="n">
        <f aca="false">J23+1</f>
        <v>10</v>
      </c>
      <c r="L23" s="77" t="n">
        <f aca="false">K23+1</f>
        <v>11</v>
      </c>
    </row>
    <row r="24" customFormat="false" ht="23.25" hidden="false" customHeight="true" outlineLevel="0" collapsed="false">
      <c r="A24" s="28"/>
      <c r="B24" s="105" t="str">
        <f aca="false">орг</f>
        <v>МУП "Жилищно-коммунальное хозяйство" с.Назино</v>
      </c>
      <c r="C24" s="110" t="s">
        <v>132</v>
      </c>
      <c r="D24" s="77" t="s">
        <v>138</v>
      </c>
      <c r="E24" s="111"/>
      <c r="F24" s="111"/>
      <c r="G24" s="111"/>
      <c r="H24" s="111"/>
      <c r="I24" s="111"/>
      <c r="J24" s="111"/>
      <c r="K24" s="112"/>
      <c r="L24" s="112"/>
    </row>
    <row r="25" customFormat="false" ht="28.5" hidden="false" customHeight="true" outlineLevel="0" collapsed="false">
      <c r="A25" s="28"/>
      <c r="B25" s="105"/>
      <c r="C25" s="113" t="s">
        <v>190</v>
      </c>
      <c r="D25" s="113"/>
      <c r="E25" s="114"/>
      <c r="F25" s="114"/>
      <c r="G25" s="114"/>
      <c r="H25" s="114"/>
      <c r="I25" s="114"/>
      <c r="J25" s="114"/>
      <c r="K25" s="114"/>
      <c r="L25" s="115"/>
    </row>
    <row r="26" customFormat="false" ht="13.8" hidden="false" customHeight="false" outlineLevel="0" collapsed="false">
      <c r="A26" s="28"/>
      <c r="B26" s="105"/>
      <c r="C26" s="110" t="s">
        <v>191</v>
      </c>
      <c r="D26" s="77" t="s">
        <v>138</v>
      </c>
      <c r="E26" s="111"/>
      <c r="F26" s="111"/>
      <c r="G26" s="111"/>
      <c r="H26" s="111"/>
      <c r="I26" s="111"/>
      <c r="J26" s="111"/>
      <c r="K26" s="112"/>
      <c r="L26" s="112"/>
    </row>
    <row r="27" customFormat="false" ht="26.4" hidden="false" customHeight="false" outlineLevel="0" collapsed="false">
      <c r="A27" s="28"/>
      <c r="B27" s="105"/>
      <c r="C27" s="110" t="s">
        <v>192</v>
      </c>
      <c r="D27" s="77" t="s">
        <v>138</v>
      </c>
      <c r="E27" s="111"/>
      <c r="F27" s="111"/>
      <c r="G27" s="111"/>
      <c r="H27" s="111"/>
      <c r="I27" s="111"/>
      <c r="J27" s="111"/>
      <c r="K27" s="112"/>
      <c r="L27" s="112"/>
    </row>
    <row r="28" customFormat="false" ht="13.8" hidden="false" customHeight="false" outlineLevel="0" collapsed="false">
      <c r="A28" s="28"/>
      <c r="B28" s="105"/>
      <c r="C28" s="110" t="s">
        <v>193</v>
      </c>
      <c r="D28" s="77" t="s">
        <v>138</v>
      </c>
      <c r="E28" s="111"/>
      <c r="F28" s="111"/>
      <c r="G28" s="111"/>
      <c r="H28" s="111"/>
      <c r="I28" s="111"/>
      <c r="J28" s="111"/>
      <c r="K28" s="112"/>
      <c r="L28" s="112"/>
    </row>
    <row r="29" customFormat="false" ht="26.25" hidden="false" customHeight="true" outlineLevel="0" collapsed="false">
      <c r="A29" s="28"/>
      <c r="B29" s="105"/>
      <c r="C29" s="113" t="s">
        <v>194</v>
      </c>
      <c r="D29" s="113"/>
      <c r="E29" s="114"/>
      <c r="F29" s="114"/>
      <c r="G29" s="114"/>
      <c r="H29" s="114"/>
      <c r="I29" s="114"/>
      <c r="J29" s="114"/>
      <c r="K29" s="114"/>
      <c r="L29" s="115"/>
    </row>
    <row r="30" customFormat="false" ht="13.8" hidden="false" customHeight="false" outlineLevel="0" collapsed="false">
      <c r="A30" s="28"/>
      <c r="B30" s="105"/>
      <c r="C30" s="110" t="s">
        <v>191</v>
      </c>
      <c r="D30" s="77" t="s">
        <v>138</v>
      </c>
      <c r="E30" s="111"/>
      <c r="F30" s="111"/>
      <c r="G30" s="111"/>
      <c r="H30" s="111"/>
      <c r="I30" s="111"/>
      <c r="J30" s="111"/>
      <c r="K30" s="112"/>
      <c r="L30" s="112"/>
    </row>
    <row r="31" customFormat="false" ht="13.8" hidden="false" customHeight="false" outlineLevel="0" collapsed="false">
      <c r="A31" s="28"/>
      <c r="B31" s="105"/>
      <c r="C31" s="110" t="s">
        <v>195</v>
      </c>
      <c r="D31" s="77" t="s">
        <v>138</v>
      </c>
      <c r="E31" s="111"/>
      <c r="F31" s="111"/>
      <c r="G31" s="111"/>
      <c r="H31" s="111"/>
      <c r="I31" s="111"/>
      <c r="J31" s="111"/>
      <c r="K31" s="112"/>
      <c r="L31" s="112"/>
    </row>
    <row r="32" customFormat="false" ht="21" hidden="false" customHeight="true" outlineLevel="0" collapsed="false">
      <c r="A32" s="28"/>
      <c r="B32" s="105"/>
      <c r="C32" s="113" t="s">
        <v>196</v>
      </c>
      <c r="D32" s="113"/>
      <c r="E32" s="114"/>
      <c r="F32" s="114"/>
      <c r="G32" s="114"/>
      <c r="H32" s="114"/>
      <c r="I32" s="114"/>
      <c r="J32" s="114"/>
      <c r="K32" s="114"/>
      <c r="L32" s="115"/>
    </row>
    <row r="33" customFormat="false" ht="52.8" hidden="false" customHeight="false" outlineLevel="0" collapsed="false">
      <c r="A33" s="28"/>
      <c r="B33" s="105"/>
      <c r="C33" s="110" t="s">
        <v>197</v>
      </c>
      <c r="D33" s="77" t="s">
        <v>138</v>
      </c>
      <c r="E33" s="111"/>
      <c r="F33" s="111"/>
      <c r="G33" s="111"/>
      <c r="H33" s="111"/>
      <c r="I33" s="111"/>
      <c r="J33" s="111"/>
      <c r="K33" s="112"/>
      <c r="L33" s="112"/>
    </row>
    <row r="34" customFormat="false" ht="79.2" hidden="false" customHeight="false" outlineLevel="0" collapsed="false">
      <c r="A34" s="28"/>
      <c r="B34" s="105"/>
      <c r="C34" s="110" t="s">
        <v>198</v>
      </c>
      <c r="D34" s="77" t="s">
        <v>199</v>
      </c>
      <c r="E34" s="111"/>
      <c r="F34" s="111"/>
      <c r="G34" s="111"/>
      <c r="H34" s="111"/>
      <c r="I34" s="111"/>
      <c r="J34" s="111"/>
      <c r="K34" s="112"/>
      <c r="L34" s="112"/>
    </row>
    <row r="36" customFormat="false" ht="14.4" hidden="false" customHeight="false" outlineLevel="0" collapsed="false">
      <c r="B36" s="62" t="str">
        <f aca="false">Титульный!$C$17</f>
        <v>Директор</v>
      </c>
      <c r="C36" s="66"/>
      <c r="D36" s="84"/>
      <c r="E36" s="84"/>
      <c r="F36" s="84"/>
      <c r="G36" s="66"/>
      <c r="H36" s="84"/>
      <c r="L36" s="63" t="str">
        <f aca="false">"___________________ "&amp;Титульный!$C$16</f>
        <v>___________________ Семёнкин Иван Валерьевич</v>
      </c>
    </row>
    <row r="37" customFormat="false" ht="22.5" hidden="false" customHeight="true" outlineLevel="0" collapsed="false">
      <c r="B37" s="116" t="s">
        <v>87</v>
      </c>
      <c r="C37" s="28"/>
      <c r="D37" s="84"/>
      <c r="E37" s="84"/>
      <c r="F37" s="84"/>
      <c r="G37" s="84"/>
      <c r="H37" s="84"/>
      <c r="I37" s="84"/>
      <c r="J37" s="28"/>
    </row>
  </sheetData>
  <mergeCells count="36">
    <mergeCell ref="C1:F1"/>
    <mergeCell ref="B3:B4"/>
    <mergeCell ref="C3:F3"/>
    <mergeCell ref="C4:D4"/>
    <mergeCell ref="E4:F4"/>
    <mergeCell ref="C5:D5"/>
    <mergeCell ref="E5:F5"/>
    <mergeCell ref="B6:B15"/>
    <mergeCell ref="C6:F6"/>
    <mergeCell ref="C7:D7"/>
    <mergeCell ref="E7:F7"/>
    <mergeCell ref="C8:F8"/>
    <mergeCell ref="C9:D9"/>
    <mergeCell ref="E9:F9"/>
    <mergeCell ref="C10:F10"/>
    <mergeCell ref="C11:D11"/>
    <mergeCell ref="E11:F11"/>
    <mergeCell ref="C12:F12"/>
    <mergeCell ref="C13:D13"/>
    <mergeCell ref="E13:F13"/>
    <mergeCell ref="C14:F14"/>
    <mergeCell ref="C15:D15"/>
    <mergeCell ref="E15:F15"/>
    <mergeCell ref="B19:B22"/>
    <mergeCell ref="C19:C22"/>
    <mergeCell ref="D19:D22"/>
    <mergeCell ref="E19:L19"/>
    <mergeCell ref="E20:L20"/>
    <mergeCell ref="E21:F21"/>
    <mergeCell ref="G21:H21"/>
    <mergeCell ref="I21:J21"/>
    <mergeCell ref="K21:L21"/>
    <mergeCell ref="B24:B34"/>
    <mergeCell ref="C25:D25"/>
    <mergeCell ref="C29:D29"/>
    <mergeCell ref="C32:D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9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9.66"/>
    <col collapsed="false" customWidth="true" hidden="false" outlineLevel="0" max="6" min="3" style="0" width="16.66"/>
    <col collapsed="false" customWidth="true" hidden="false" outlineLevel="0" max="7" min="7" style="0" width="15.43"/>
    <col collapsed="false" customWidth="true" hidden="false" outlineLevel="0" max="8" min="8" style="0" width="16.99"/>
    <col collapsed="false" customWidth="true" hidden="false" outlineLevel="0" max="9" min="9" style="0" width="18.99"/>
    <col collapsed="false" customWidth="true" hidden="false" outlineLevel="0" max="10" min="10" style="0" width="15.66"/>
  </cols>
  <sheetData>
    <row r="1" customFormat="false" ht="80.25" hidden="false" customHeight="true" outlineLevel="0" collapsed="false">
      <c r="A1" s="70" t="s">
        <v>88</v>
      </c>
      <c r="B1" s="117" t="s">
        <v>200</v>
      </c>
      <c r="C1" s="117"/>
      <c r="D1" s="117"/>
      <c r="E1" s="117"/>
      <c r="F1" s="117"/>
      <c r="G1" s="117"/>
      <c r="H1" s="117"/>
      <c r="I1" s="117"/>
      <c r="J1" s="28"/>
    </row>
    <row r="2" customFormat="false" ht="14.4" hidden="false" customHeight="false" outlineLevel="0" collapsed="false">
      <c r="A2" s="73"/>
      <c r="B2" s="34"/>
      <c r="C2" s="84"/>
      <c r="D2" s="84"/>
      <c r="E2" s="84"/>
      <c r="F2" s="84"/>
      <c r="G2" s="28"/>
      <c r="H2" s="28"/>
      <c r="I2" s="28"/>
      <c r="J2" s="28"/>
    </row>
    <row r="3" customFormat="false" ht="14.4" hidden="false" customHeight="false" outlineLevel="0" collapsed="false">
      <c r="A3" s="73"/>
      <c r="B3" s="34"/>
      <c r="C3" s="84"/>
      <c r="D3" s="84"/>
      <c r="E3" s="84"/>
      <c r="F3" s="84"/>
      <c r="G3" s="28"/>
      <c r="H3" s="28"/>
      <c r="I3" s="28"/>
      <c r="J3" s="28"/>
    </row>
    <row r="4" customFormat="false" ht="16.5" hidden="false" customHeight="true" outlineLevel="0" collapsed="false">
      <c r="A4" s="73"/>
      <c r="B4" s="77" t="s">
        <v>93</v>
      </c>
      <c r="C4" s="77" t="s">
        <v>112</v>
      </c>
      <c r="D4" s="77" t="s">
        <v>201</v>
      </c>
      <c r="E4" s="77" t="s">
        <v>202</v>
      </c>
      <c r="F4" s="77" t="s">
        <v>203</v>
      </c>
      <c r="G4" s="77" t="s">
        <v>204</v>
      </c>
      <c r="H4" s="77"/>
      <c r="I4" s="77" t="s">
        <v>205</v>
      </c>
      <c r="J4" s="77" t="s">
        <v>206</v>
      </c>
    </row>
    <row r="5" customFormat="false" ht="16.5" hidden="false" customHeight="true" outlineLevel="0" collapsed="false">
      <c r="A5" s="73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38.25" hidden="false" customHeight="true" outlineLevel="0" collapsed="false">
      <c r="A6" s="73"/>
      <c r="B6" s="77"/>
      <c r="C6" s="77"/>
      <c r="D6" s="77"/>
      <c r="E6" s="77"/>
      <c r="F6" s="77"/>
      <c r="G6" s="77" t="s">
        <v>207</v>
      </c>
      <c r="H6" s="77" t="s">
        <v>104</v>
      </c>
      <c r="I6" s="77"/>
      <c r="J6" s="77"/>
    </row>
    <row r="7" customFormat="false" ht="14.4" hidden="false" customHeight="false" outlineLevel="0" collapsed="false">
      <c r="A7" s="73"/>
      <c r="B7" s="77" t="n">
        <v>1</v>
      </c>
      <c r="C7" s="88" t="n">
        <f aca="false">B7+1</f>
        <v>2</v>
      </c>
      <c r="D7" s="88" t="n">
        <f aca="false">C7+1</f>
        <v>3</v>
      </c>
      <c r="E7" s="88" t="n">
        <f aca="false">D7+1</f>
        <v>4</v>
      </c>
      <c r="F7" s="88" t="n">
        <f aca="false">E7+1</f>
        <v>5</v>
      </c>
      <c r="G7" s="88" t="n">
        <f aca="false">F7+1</f>
        <v>6</v>
      </c>
      <c r="H7" s="88" t="n">
        <f aca="false">G7+1</f>
        <v>7</v>
      </c>
      <c r="I7" s="77" t="n">
        <f aca="false">H7+1</f>
        <v>8</v>
      </c>
      <c r="J7" s="77" t="n">
        <f aca="false">I7+1</f>
        <v>9</v>
      </c>
    </row>
    <row r="8" customFormat="false" ht="26.4" hidden="false" customHeight="false" outlineLevel="0" collapsed="false">
      <c r="A8" s="73"/>
      <c r="B8" s="77" t="str">
        <f aca="false">"плановый период регулирования
("&amp;Титульный!$C$7&amp;" год)"</f>
        <v>плановый период регулирования
(2022 год)</v>
      </c>
      <c r="C8" s="89"/>
      <c r="D8" s="89"/>
      <c r="E8" s="89"/>
      <c r="F8" s="89"/>
      <c r="G8" s="118"/>
      <c r="H8" s="119"/>
      <c r="I8" s="89"/>
      <c r="J8" s="120"/>
    </row>
    <row r="9" customFormat="false" ht="14.4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59.25" hidden="false" customHeight="true" outlineLevel="0" collapsed="false">
      <c r="A10" s="28"/>
      <c r="B10" s="121" t="s">
        <v>208</v>
      </c>
      <c r="C10" s="121"/>
      <c r="D10" s="121"/>
      <c r="E10" s="121"/>
      <c r="F10" s="121"/>
      <c r="G10" s="121"/>
      <c r="H10" s="121"/>
      <c r="I10" s="121"/>
      <c r="J10" s="28"/>
    </row>
    <row r="11" customFormat="false" ht="14.4" hidden="false" customHeight="false" outlineLevel="0" collapsed="false">
      <c r="A11" s="28"/>
      <c r="B11" s="122"/>
      <c r="C11" s="122"/>
      <c r="D11" s="122"/>
      <c r="E11" s="122"/>
      <c r="F11" s="122"/>
      <c r="G11" s="28"/>
      <c r="H11" s="28"/>
      <c r="I11" s="28"/>
      <c r="J11" s="28"/>
    </row>
    <row r="12" customFormat="false" ht="14.4" hidden="false" customHeight="false" outlineLevel="0" collapsed="false">
      <c r="A12" s="28"/>
      <c r="B12" s="123" t="str">
        <f aca="false">CONCATENATE("для"," ",орг," ",МО)</f>
        <v>для МУП "Жилищно-коммунальное хозяйство" с.Назино Александровский / Назинское</v>
      </c>
      <c r="C12" s="123"/>
      <c r="D12" s="123"/>
      <c r="E12" s="123"/>
      <c r="F12" s="123"/>
      <c r="G12" s="123"/>
      <c r="H12" s="123"/>
      <c r="I12" s="123"/>
      <c r="J12" s="28"/>
    </row>
    <row r="13" customFormat="false" ht="14.4" hidden="false" customHeight="false" outlineLevel="0" collapsed="false">
      <c r="A13" s="28"/>
      <c r="B13" s="122"/>
      <c r="C13" s="122"/>
      <c r="D13" s="122"/>
      <c r="F13" s="122"/>
      <c r="G13" s="28"/>
      <c r="H13" s="28"/>
      <c r="I13" s="124" t="str">
        <f aca="false">IF(Титульный!$C$14="ОСН","без НДС","НДС не предусмотрен")</f>
        <v>НДС не предусмотрен</v>
      </c>
      <c r="J13" s="28"/>
    </row>
    <row r="14" customFormat="false" ht="14.4" hidden="false" customHeight="false" outlineLevel="0" collapsed="false">
      <c r="A14" s="28"/>
      <c r="B14" s="122"/>
      <c r="C14" s="122"/>
      <c r="D14" s="122"/>
      <c r="E14" s="124"/>
      <c r="F14" s="122"/>
      <c r="G14" s="28"/>
      <c r="H14" s="28"/>
      <c r="I14" s="28"/>
      <c r="J14" s="28"/>
    </row>
    <row r="15" customFormat="false" ht="15.75" hidden="false" customHeight="true" outlineLevel="0" collapsed="false">
      <c r="A15" s="125" t="s">
        <v>209</v>
      </c>
      <c r="B15" s="125" t="s">
        <v>210</v>
      </c>
      <c r="C15" s="125"/>
      <c r="D15" s="125"/>
      <c r="E15" s="125"/>
      <c r="F15" s="125"/>
      <c r="G15" s="125" t="s">
        <v>211</v>
      </c>
      <c r="H15" s="125" t="s">
        <v>129</v>
      </c>
      <c r="I15" s="125" t="s">
        <v>130</v>
      </c>
      <c r="J15" s="28"/>
    </row>
    <row r="16" customFormat="false" ht="26.4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 t="s">
        <v>212</v>
      </c>
      <c r="I16" s="125" t="s">
        <v>212</v>
      </c>
      <c r="J16" s="28"/>
    </row>
    <row r="17" s="22" customFormat="true" ht="14.4" hidden="false" customHeight="true" outlineLevel="0" collapsed="false">
      <c r="A17" s="126" t="n">
        <v>1</v>
      </c>
      <c r="B17" s="125" t="n">
        <v>2</v>
      </c>
      <c r="C17" s="125"/>
      <c r="D17" s="125"/>
      <c r="E17" s="125"/>
      <c r="F17" s="125"/>
      <c r="G17" s="125" t="n">
        <v>3</v>
      </c>
      <c r="H17" s="125" t="n">
        <v>4</v>
      </c>
      <c r="I17" s="125" t="n">
        <v>5</v>
      </c>
      <c r="J17" s="28"/>
    </row>
    <row r="18" s="22" customFormat="true" ht="14.4" hidden="false" customHeight="false" outlineLevel="0" collapsed="false">
      <c r="A18" s="126"/>
      <c r="B18" s="127" t="s">
        <v>213</v>
      </c>
      <c r="C18" s="128"/>
      <c r="D18" s="128"/>
      <c r="E18" s="128"/>
      <c r="F18" s="129"/>
      <c r="G18" s="125"/>
      <c r="H18" s="125"/>
      <c r="I18" s="125"/>
      <c r="J18" s="28"/>
    </row>
    <row r="19" customFormat="false" ht="14.4" hidden="false" customHeight="true" outlineLevel="0" collapsed="false">
      <c r="A19" s="126" t="n">
        <v>1</v>
      </c>
      <c r="B19" s="130" t="s">
        <v>132</v>
      </c>
      <c r="C19" s="130"/>
      <c r="D19" s="130"/>
      <c r="E19" s="130"/>
      <c r="F19" s="130"/>
      <c r="G19" s="125" t="s">
        <v>138</v>
      </c>
      <c r="H19" s="131"/>
      <c r="I19" s="131"/>
      <c r="J19" s="28"/>
    </row>
    <row r="20" customFormat="false" ht="14.4" hidden="false" customHeight="true" outlineLevel="0" collapsed="false">
      <c r="A20" s="126" t="n">
        <v>2</v>
      </c>
      <c r="B20" s="130" t="s">
        <v>196</v>
      </c>
      <c r="C20" s="130"/>
      <c r="D20" s="130"/>
      <c r="E20" s="130"/>
      <c r="F20" s="130"/>
      <c r="G20" s="125"/>
      <c r="H20" s="132"/>
      <c r="I20" s="132"/>
      <c r="J20" s="28"/>
    </row>
    <row r="21" customFormat="false" ht="14.4" hidden="false" customHeight="true" outlineLevel="0" collapsed="false">
      <c r="A21" s="126" t="s">
        <v>214</v>
      </c>
      <c r="B21" s="130" t="s">
        <v>215</v>
      </c>
      <c r="C21" s="130"/>
      <c r="D21" s="130"/>
      <c r="E21" s="130"/>
      <c r="F21" s="130"/>
      <c r="G21" s="125" t="s">
        <v>199</v>
      </c>
      <c r="H21" s="131"/>
      <c r="I21" s="131"/>
      <c r="J21" s="28"/>
    </row>
    <row r="22" customFormat="false" ht="14.4" hidden="false" customHeight="true" outlineLevel="0" collapsed="false">
      <c r="A22" s="126" t="s">
        <v>216</v>
      </c>
      <c r="B22" s="130" t="s">
        <v>217</v>
      </c>
      <c r="C22" s="130"/>
      <c r="D22" s="130"/>
      <c r="E22" s="130"/>
      <c r="F22" s="130"/>
      <c r="G22" s="125" t="s">
        <v>138</v>
      </c>
      <c r="H22" s="131"/>
      <c r="I22" s="131"/>
      <c r="J22" s="28"/>
    </row>
    <row r="24" customFormat="false" ht="14.4" hidden="false" customHeight="false" outlineLevel="0" collapsed="false">
      <c r="A24" s="62" t="str">
        <f aca="false">Титульный!$C$17</f>
        <v>Директор</v>
      </c>
      <c r="B24" s="66"/>
      <c r="C24" s="84"/>
      <c r="D24" s="84"/>
      <c r="E24" s="84"/>
      <c r="F24" s="66"/>
      <c r="G24" s="84"/>
      <c r="H24" s="25"/>
      <c r="J24" s="63" t="str">
        <f aca="false">"___________________ "&amp;Титульный!$C$16</f>
        <v>___________________ Семёнкин Иван Валерьевич</v>
      </c>
    </row>
    <row r="25" customFormat="false" ht="21.75" hidden="false" customHeight="true" outlineLevel="0" collapsed="false">
      <c r="A25" s="116" t="s">
        <v>87</v>
      </c>
      <c r="B25" s="28"/>
      <c r="C25" s="84"/>
      <c r="D25" s="84"/>
      <c r="E25" s="84"/>
      <c r="F25" s="84"/>
      <c r="G25" s="84"/>
      <c r="H25" s="84"/>
      <c r="I25" s="28"/>
    </row>
  </sheetData>
  <mergeCells count="19">
    <mergeCell ref="B1:I1"/>
    <mergeCell ref="B4:B6"/>
    <mergeCell ref="C4:C6"/>
    <mergeCell ref="D4:D6"/>
    <mergeCell ref="E4:E6"/>
    <mergeCell ref="F4:F6"/>
    <mergeCell ref="G4:H5"/>
    <mergeCell ref="I4:I6"/>
    <mergeCell ref="J4:J6"/>
    <mergeCell ref="B10:I10"/>
    <mergeCell ref="B12:I12"/>
    <mergeCell ref="A15:A16"/>
    <mergeCell ref="B15:F16"/>
    <mergeCell ref="G15:G16"/>
    <mergeCell ref="B17:F17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1" outlineLevelCol="0"/>
  <cols>
    <col collapsed="false" customWidth="true" hidden="false" outlineLevel="0" max="1" min="1" style="25" width="6.55"/>
    <col collapsed="false" customWidth="true" hidden="false" outlineLevel="0" max="2" min="2" style="25" width="56.43"/>
    <col collapsed="false" customWidth="true" hidden="false" outlineLevel="0" max="3" min="3" style="25" width="53.55"/>
    <col collapsed="false" customWidth="true" hidden="false" outlineLevel="0" max="9" min="4" style="25" width="14.1"/>
    <col collapsed="false" customWidth="false" hidden="false" outlineLevel="0" max="257" min="10" style="25" width="9.1"/>
  </cols>
  <sheetData>
    <row r="1" customFormat="false" ht="13.8" hidden="false" customHeight="true" outlineLevel="0" collapsed="false">
      <c r="A1" s="26" t="s">
        <v>26</v>
      </c>
      <c r="B1" s="26"/>
      <c r="C1" s="27"/>
    </row>
    <row r="2" customFormat="false" ht="26.4" hidden="false" customHeight="false" outlineLevel="0" collapsed="false">
      <c r="A2" s="27"/>
      <c r="B2" s="28"/>
      <c r="C2" s="29" t="s">
        <v>27</v>
      </c>
    </row>
    <row r="3" customFormat="false" ht="24.75" hidden="false" customHeight="true" outlineLevel="0" collapsed="false">
      <c r="A3" s="27"/>
      <c r="B3" s="28"/>
      <c r="C3" s="30" t="s">
        <v>28</v>
      </c>
    </row>
    <row r="4" customFormat="false" ht="13.8" hidden="false" customHeight="true" outlineLevel="0" collapsed="false">
      <c r="A4" s="27"/>
      <c r="B4" s="31" t="s">
        <v>218</v>
      </c>
      <c r="C4" s="31"/>
    </row>
    <row r="5" customFormat="false" ht="13.8" hidden="false" customHeight="true" outlineLevel="0" collapsed="false">
      <c r="A5" s="27"/>
      <c r="B5" s="32" t="s">
        <v>219</v>
      </c>
      <c r="C5" s="32"/>
    </row>
    <row r="6" customFormat="false" ht="13.8" hidden="false" customHeight="false" outlineLevel="0" collapsed="false">
      <c r="A6" s="27"/>
      <c r="B6" s="28"/>
      <c r="C6" s="28"/>
    </row>
    <row r="7" customFormat="false" ht="24.75" hidden="false" customHeight="true" outlineLevel="0" collapsed="false">
      <c r="A7" s="33" t="s">
        <v>30</v>
      </c>
      <c r="B7" s="34" t="s">
        <v>31</v>
      </c>
      <c r="C7" s="28"/>
    </row>
    <row r="8" customFormat="false" ht="27" hidden="false" customHeight="false" outlineLevel="0" collapsed="false">
      <c r="A8" s="35"/>
      <c r="B8" s="36" t="s">
        <v>32</v>
      </c>
      <c r="C8" s="37" t="str">
        <f aca="false">IF(VLOOKUP($C$11,реестр,4,FALSE())=0,"?",VLOOKUP($C$11,реестр,4,FALSE()))</f>
        <v>Муниципальное унитарное предприятие "Жилищно-коммунальное хозяйство" с.Назино</v>
      </c>
    </row>
    <row r="9" customFormat="false" ht="27" hidden="false" customHeight="false" outlineLevel="0" collapsed="false">
      <c r="A9" s="35"/>
      <c r="B9" s="38" t="s">
        <v>34</v>
      </c>
      <c r="C9" s="39" t="str">
        <f aca="false">VLOOKUP($C$11,реестр,3,FALSE())</f>
        <v>МУП "Жилищно-коммунальное хозяйство" с.Назино</v>
      </c>
    </row>
    <row r="10" customFormat="false" ht="14.4" hidden="false" customHeight="false" outlineLevel="0" collapsed="false">
      <c r="A10" s="35"/>
      <c r="B10" s="38" t="s">
        <v>36</v>
      </c>
      <c r="C10" s="40" t="str">
        <f aca="false">IF(VLOOKUP($C$11,реестр,5,FALSE())=0,"?",VLOOKUP($C$11,реестр,5,FALSE()))</f>
        <v>1067022006512</v>
      </c>
    </row>
    <row r="11" customFormat="false" ht="14.4" hidden="false" customHeight="false" outlineLevel="0" collapsed="false">
      <c r="A11" s="35"/>
      <c r="B11" s="38" t="s">
        <v>12</v>
      </c>
      <c r="C11" s="40" t="n">
        <f aca="false">Титульный!C10</f>
        <v>7022014842</v>
      </c>
    </row>
    <row r="12" customFormat="false" ht="14.4" hidden="false" customHeight="false" outlineLevel="0" collapsed="false">
      <c r="A12" s="35"/>
      <c r="B12" s="38" t="s">
        <v>38</v>
      </c>
      <c r="C12" s="39" t="n">
        <f aca="false">IF(VLOOKUP($C$11,реестр,2,FALSE())=0,"",VLOOKUP($C$11,реестр,2,FALSE()))</f>
        <v>702201001</v>
      </c>
    </row>
    <row r="13" customFormat="false" ht="14.4" hidden="false" customHeight="false" outlineLevel="0" collapsed="false">
      <c r="A13" s="35"/>
      <c r="B13" s="38" t="s">
        <v>39</v>
      </c>
      <c r="C13" s="39" t="str">
        <f aca="false">IF(VLOOKUP($C$11,реестр,25,FALSE())=0,"?",VLOOKUP($C$11,реестр,25,FALSE()))</f>
        <v>директор</v>
      </c>
    </row>
    <row r="14" customFormat="false" ht="14.4" hidden="false" customHeight="false" outlineLevel="0" collapsed="false">
      <c r="A14" s="35"/>
      <c r="B14" s="41" t="s">
        <v>41</v>
      </c>
      <c r="C14" s="39" t="str">
        <f aca="false">IF(VLOOKUP($C$11,реестр,24,FALSE())=0,"?",VLOOKUP($C$11,реестр,24,FALSE()))</f>
        <v>Штанговец Николай Эммануилович</v>
      </c>
    </row>
    <row r="15" customFormat="false" ht="14.4" hidden="false" customHeight="false" outlineLevel="0" collapsed="false">
      <c r="A15" s="35"/>
      <c r="B15" s="38" t="s">
        <v>42</v>
      </c>
      <c r="C15" s="39"/>
    </row>
    <row r="16" customFormat="false" ht="27" hidden="false" customHeight="false" outlineLevel="0" collapsed="false">
      <c r="A16" s="35"/>
      <c r="B16" s="38" t="s">
        <v>43</v>
      </c>
      <c r="C16" s="42" t="str">
        <f aca="false">IF(VLOOKUP($C$11,реестр,20,FALSE())=0,"?",VLOOKUP($C$11,реестр,20,FALSE()))</f>
        <v>636765, Александровский район, с. Назино, пер. Центральный, 2</v>
      </c>
    </row>
    <row r="17" customFormat="false" ht="27" hidden="false" customHeight="false" outlineLevel="0" collapsed="false">
      <c r="A17" s="35"/>
      <c r="B17" s="38" t="s">
        <v>45</v>
      </c>
      <c r="C17" s="43" t="str">
        <f aca="false">IF(VLOOKUP($C$11,реестр,21,FALSE())=0,"?",VLOOKUP($C$11,реестр,21,FALSE()))</f>
        <v>636765, Александровский район, с. Назино, пер. Центральный, 2</v>
      </c>
      <c r="D17" s="44"/>
    </row>
    <row r="18" customFormat="false" ht="14.4" hidden="false" customHeight="false" outlineLevel="0" collapsed="false">
      <c r="A18" s="35"/>
      <c r="B18" s="38" t="s">
        <v>46</v>
      </c>
      <c r="C18" s="43" t="str">
        <f aca="false">IF(VLOOKUP($C$11,реестр,23,FALSE())=0,"?",VLOOKUP($C$11,реестр,23,FALSE()))</f>
        <v>(8-38-255) 42-1-84</v>
      </c>
      <c r="D18" s="44"/>
    </row>
    <row r="19" customFormat="false" ht="14.4" hidden="false" customHeight="false" outlineLevel="0" collapsed="false">
      <c r="A19" s="35"/>
      <c r="B19" s="38" t="s">
        <v>48</v>
      </c>
      <c r="C19" s="43" t="str">
        <f aca="false">IF(VLOOKUP($C$11,реестр,27,FALSE())=0,"?",VLOOKUP($C$11,реестр,27,FALSE()))</f>
        <v>komnaz@inbox.ru</v>
      </c>
      <c r="D19" s="44"/>
    </row>
    <row r="20" customFormat="false" ht="27" hidden="false" customHeight="false" outlineLevel="0" collapsed="false">
      <c r="A20" s="35"/>
      <c r="B20" s="38" t="s">
        <v>50</v>
      </c>
      <c r="C20" s="43" t="str">
        <f aca="false">IF(VLOOKUP($C$11,реестр,26,FALSE())=0,"?",VLOOKUP($C$11,реестр,26,FALSE()))</f>
        <v>?</v>
      </c>
      <c r="D20" s="44"/>
    </row>
    <row r="21" customFormat="false" ht="40.2" hidden="false" customHeight="false" outlineLevel="1" collapsed="false">
      <c r="A21" s="35"/>
      <c r="B21" s="36" t="s">
        <v>52</v>
      </c>
      <c r="C21" s="45" t="str">
        <f aca="false">C8</f>
        <v>Муниципальное унитарное предприятие "Жилищно-коммунальное хозяйство" с.Назино</v>
      </c>
    </row>
    <row r="22" customFormat="false" ht="27" hidden="false" customHeight="false" outlineLevel="1" collapsed="false">
      <c r="A22" s="35"/>
      <c r="B22" s="38" t="s">
        <v>53</v>
      </c>
      <c r="C22" s="39" t="str">
        <f aca="false">орг</f>
        <v>МУП "Жилищно-коммунальное хозяйство" с.Назино</v>
      </c>
    </row>
    <row r="23" customFormat="false" ht="14.4" hidden="false" customHeight="false" outlineLevel="1" collapsed="false">
      <c r="A23" s="35"/>
      <c r="B23" s="38" t="s">
        <v>36</v>
      </c>
      <c r="C23" s="40" t="str">
        <f aca="false">C10</f>
        <v>1067022006512</v>
      </c>
    </row>
    <row r="24" customFormat="false" ht="14.4" hidden="false" customHeight="false" outlineLevel="1" collapsed="false">
      <c r="A24" s="35"/>
      <c r="B24" s="38" t="s">
        <v>12</v>
      </c>
      <c r="C24" s="40" t="n">
        <f aca="false">C11</f>
        <v>7022014842</v>
      </c>
    </row>
    <row r="25" customFormat="false" ht="14.4" hidden="false" customHeight="false" outlineLevel="1" collapsed="false">
      <c r="A25" s="35"/>
      <c r="B25" s="38" t="s">
        <v>38</v>
      </c>
      <c r="C25" s="39" t="n">
        <f aca="false">C12</f>
        <v>702201001</v>
      </c>
    </row>
    <row r="26" customFormat="false" ht="14.4" hidden="false" customHeight="false" outlineLevel="1" collapsed="false">
      <c r="A26" s="35"/>
      <c r="B26" s="38" t="s">
        <v>39</v>
      </c>
      <c r="C26" s="39" t="str">
        <f aca="false">C13</f>
        <v>директор</v>
      </c>
    </row>
    <row r="27" customFormat="false" ht="14.4" hidden="false" customHeight="false" outlineLevel="1" collapsed="false">
      <c r="A27" s="35"/>
      <c r="B27" s="41" t="s">
        <v>41</v>
      </c>
      <c r="C27" s="39" t="str">
        <f aca="false">C14</f>
        <v>Штанговец Николай Эммануилович</v>
      </c>
    </row>
    <row r="28" customFormat="false" ht="14.4" hidden="false" customHeight="false" outlineLevel="1" collapsed="false">
      <c r="A28" s="35"/>
      <c r="B28" s="38" t="s">
        <v>42</v>
      </c>
      <c r="C28" s="39" t="n">
        <f aca="false">C15</f>
        <v>0</v>
      </c>
    </row>
    <row r="29" customFormat="false" ht="27" hidden="false" customHeight="false" outlineLevel="1" collapsed="false">
      <c r="A29" s="35"/>
      <c r="B29" s="38" t="s">
        <v>43</v>
      </c>
      <c r="C29" s="39" t="str">
        <f aca="false">C16</f>
        <v>636765, Александровский район, с. Назино, пер. Центральный, 2</v>
      </c>
    </row>
    <row r="30" customFormat="false" ht="27" hidden="false" customHeight="false" outlineLevel="1" collapsed="false">
      <c r="A30" s="35"/>
      <c r="B30" s="38" t="s">
        <v>45</v>
      </c>
      <c r="C30" s="39" t="str">
        <f aca="false">C17</f>
        <v>636765, Александровский район, с. Назино, пер. Центральный, 2</v>
      </c>
    </row>
    <row r="31" customFormat="false" ht="14.4" hidden="false" customHeight="false" outlineLevel="1" collapsed="false">
      <c r="A31" s="35"/>
      <c r="B31" s="38" t="s">
        <v>46</v>
      </c>
      <c r="C31" s="39" t="str">
        <f aca="false">C18</f>
        <v>(8-38-255) 42-1-84</v>
      </c>
    </row>
    <row r="32" customFormat="false" ht="14.4" hidden="false" customHeight="false" outlineLevel="1" collapsed="false">
      <c r="A32" s="35"/>
      <c r="B32" s="38" t="s">
        <v>48</v>
      </c>
      <c r="C32" s="39" t="str">
        <f aca="false">C19</f>
        <v>komnaz@inbox.ru</v>
      </c>
    </row>
    <row r="33" customFormat="false" ht="27" hidden="false" customHeight="false" outlineLevel="1" collapsed="false">
      <c r="A33" s="35"/>
      <c r="B33" s="36" t="s">
        <v>56</v>
      </c>
      <c r="C33" s="45" t="str">
        <f aca="false">C21</f>
        <v>Муниципальное унитарное предприятие "Жилищно-коммунальное хозяйство" с.Назино</v>
      </c>
    </row>
    <row r="34" customFormat="false" ht="27" hidden="false" customHeight="false" outlineLevel="1" collapsed="false">
      <c r="A34" s="35"/>
      <c r="B34" s="38" t="s">
        <v>57</v>
      </c>
      <c r="C34" s="39" t="str">
        <f aca="false">C22</f>
        <v>МУП "Жилищно-коммунальное хозяйство" с.Назино</v>
      </c>
    </row>
    <row r="35" customFormat="false" ht="14.4" hidden="false" customHeight="false" outlineLevel="1" collapsed="false">
      <c r="A35" s="35"/>
      <c r="B35" s="38" t="s">
        <v>36</v>
      </c>
      <c r="C35" s="40" t="str">
        <f aca="false">C23</f>
        <v>1067022006512</v>
      </c>
    </row>
    <row r="36" customFormat="false" ht="14.4" hidden="false" customHeight="false" outlineLevel="1" collapsed="false">
      <c r="A36" s="35"/>
      <c r="B36" s="38" t="s">
        <v>12</v>
      </c>
      <c r="C36" s="40" t="n">
        <f aca="false">C24</f>
        <v>7022014842</v>
      </c>
    </row>
    <row r="37" customFormat="false" ht="14.4" hidden="false" customHeight="false" outlineLevel="1" collapsed="false">
      <c r="A37" s="35"/>
      <c r="B37" s="38" t="s">
        <v>38</v>
      </c>
      <c r="C37" s="39" t="n">
        <f aca="false">C25</f>
        <v>702201001</v>
      </c>
    </row>
    <row r="38" customFormat="false" ht="14.4" hidden="false" customHeight="false" outlineLevel="1" collapsed="false">
      <c r="A38" s="35"/>
      <c r="B38" s="38" t="s">
        <v>39</v>
      </c>
      <c r="C38" s="39" t="str">
        <f aca="false">C26</f>
        <v>директор</v>
      </c>
    </row>
    <row r="39" customFormat="false" ht="14.4" hidden="false" customHeight="false" outlineLevel="1" collapsed="false">
      <c r="A39" s="35"/>
      <c r="B39" s="41" t="s">
        <v>41</v>
      </c>
      <c r="C39" s="39" t="str">
        <f aca="false">C27</f>
        <v>Штанговец Николай Эммануилович</v>
      </c>
    </row>
    <row r="40" customFormat="false" ht="14.4" hidden="false" customHeight="false" outlineLevel="1" collapsed="false">
      <c r="A40" s="35"/>
      <c r="B40" s="38" t="s">
        <v>42</v>
      </c>
      <c r="C40" s="39" t="n">
        <f aca="false">C28</f>
        <v>0</v>
      </c>
    </row>
    <row r="41" customFormat="false" ht="27" hidden="false" customHeight="false" outlineLevel="1" collapsed="false">
      <c r="A41" s="35"/>
      <c r="B41" s="38" t="s">
        <v>43</v>
      </c>
      <c r="C41" s="39" t="str">
        <f aca="false">C29</f>
        <v>636765, Александровский район, с. Назино, пер. Центральный, 2</v>
      </c>
    </row>
    <row r="42" customFormat="false" ht="27" hidden="false" customHeight="false" outlineLevel="1" collapsed="false">
      <c r="A42" s="35"/>
      <c r="B42" s="38" t="s">
        <v>45</v>
      </c>
      <c r="C42" s="39" t="str">
        <f aca="false">C30</f>
        <v>636765, Александровский район, с. Назино, пер. Центральный, 2</v>
      </c>
    </row>
    <row r="43" customFormat="false" ht="14.4" hidden="false" customHeight="false" outlineLevel="1" collapsed="false">
      <c r="A43" s="35"/>
      <c r="B43" s="38" t="s">
        <v>46</v>
      </c>
      <c r="C43" s="39" t="str">
        <f aca="false">C31</f>
        <v>(8-38-255) 42-1-84</v>
      </c>
    </row>
    <row r="44" customFormat="false" ht="14.4" hidden="false" customHeight="false" outlineLevel="1" collapsed="false">
      <c r="A44" s="35"/>
      <c r="B44" s="38" t="s">
        <v>48</v>
      </c>
      <c r="C44" s="39" t="str">
        <f aca="false">C32</f>
        <v>komnaz@inbox.ru</v>
      </c>
    </row>
    <row r="45" customFormat="false" ht="27" hidden="false" customHeight="false" outlineLevel="0" collapsed="false">
      <c r="A45" s="35"/>
      <c r="B45" s="46" t="s">
        <v>58</v>
      </c>
      <c r="C45" s="39" t="str">
        <f aca="false">Титульный!C16</f>
        <v>Семёнкин Иван Валерьевич</v>
      </c>
    </row>
    <row r="46" customFormat="false" ht="14.4" hidden="false" customHeight="false" outlineLevel="0" collapsed="false">
      <c r="A46" s="35"/>
      <c r="B46" s="41" t="s">
        <v>59</v>
      </c>
      <c r="C46" s="39" t="str">
        <f aca="false">Титульный!C17</f>
        <v>Директор</v>
      </c>
    </row>
    <row r="47" customFormat="false" ht="66.6" hidden="false" customHeight="false" outlineLevel="0" collapsed="false">
      <c r="A47" s="35"/>
      <c r="B47" s="41" t="s">
        <v>22</v>
      </c>
      <c r="C47" s="47" t="str">
        <f aca="false">Титульный!C18</f>
        <v>Рааспоряжение Администрации Назинского сельского поселения от 25.11.2020 № 40 "О назначении Семёнкина И.В  директором Муниципального унитарного предприятия "Жилищно -коммунального хозяйства" с.Назино</v>
      </c>
    </row>
    <row r="48" customFormat="false" ht="10.5" hidden="false" customHeight="true" outlineLevel="0" collapsed="false">
      <c r="A48" s="35"/>
      <c r="B48" s="48"/>
      <c r="C48" s="49"/>
    </row>
    <row r="49" customFormat="false" ht="27" hidden="false" customHeight="false" outlineLevel="0" collapsed="false">
      <c r="A49" s="35"/>
      <c r="B49" s="50" t="s">
        <v>60</v>
      </c>
      <c r="C49" s="51" t="str">
        <f aca="false">Титульный!C13&amp;" / "&amp;Титульный!C14</f>
        <v>УСН (доходы-расходы) / УСН (доходы-расходы)</v>
      </c>
    </row>
    <row r="50" customFormat="false" ht="36.75" hidden="false" customHeight="true" outlineLevel="0" collapsed="false">
      <c r="A50" s="35"/>
      <c r="B50" s="52" t="s">
        <v>62</v>
      </c>
      <c r="C50" s="39" t="str">
        <f aca="false">IF(VLOOKUP($C$11,реестр,9,FALSE())=0,"?",VLOOKUP($C$11,реестр,9,FALSE()))</f>
        <v>40.10</v>
      </c>
    </row>
    <row r="51" customFormat="false" ht="53.4" hidden="false" customHeight="false" outlineLevel="0" collapsed="false">
      <c r="A51" s="35"/>
      <c r="B51" s="52" t="s">
        <v>64</v>
      </c>
      <c r="C51" s="53"/>
    </row>
    <row r="52" customFormat="false" ht="40.2" hidden="false" customHeight="false" outlineLevel="0" collapsed="false">
      <c r="A52" s="35"/>
      <c r="B52" s="52" t="s">
        <v>66</v>
      </c>
      <c r="C52" s="53" t="str">
        <f aca="false">IF(VLOOKUP($C$11,реестр,17,FALSE())=0,"?",VLOOKUP($C$11,реестр,17,FALSE()))&amp;" / "&amp;IF(VLOOKUP($C$11,реестр,19,FALSE())=0,"?",VLOOKUP($C$11,реестр,19,FALSE()))</f>
        <v>Александровский / Назинское</v>
      </c>
    </row>
    <row r="53" customFormat="false" ht="27" hidden="false" customHeight="false" outlineLevel="0" collapsed="false">
      <c r="A53" s="35"/>
      <c r="B53" s="52" t="s">
        <v>68</v>
      </c>
      <c r="C53" s="54"/>
    </row>
    <row r="54" customFormat="false" ht="28.5" hidden="false" customHeight="true" outlineLevel="0" collapsed="false">
      <c r="A54" s="35"/>
      <c r="B54" s="52" t="s">
        <v>69</v>
      </c>
      <c r="C54" s="39"/>
    </row>
    <row r="55" customFormat="false" ht="14.4" hidden="false" customHeight="false" outlineLevel="0" collapsed="false">
      <c r="A55" s="35"/>
      <c r="B55" s="52" t="s">
        <v>71</v>
      </c>
      <c r="C55" s="39"/>
    </row>
    <row r="56" customFormat="false" ht="14.4" hidden="false" customHeight="false" outlineLevel="0" collapsed="false">
      <c r="A56" s="35"/>
      <c r="B56" s="52" t="s">
        <v>73</v>
      </c>
      <c r="C56" s="39" t="s">
        <v>74</v>
      </c>
    </row>
    <row r="57" customFormat="false" ht="27" hidden="false" customHeight="false" outlineLevel="0" collapsed="false">
      <c r="A57" s="35"/>
      <c r="B57" s="55" t="s">
        <v>220</v>
      </c>
      <c r="C57" s="56"/>
    </row>
    <row r="58" customFormat="false" ht="35.25" hidden="false" customHeight="true" outlineLevel="0" collapsed="false">
      <c r="A58" s="33" t="s">
        <v>79</v>
      </c>
      <c r="B58" s="34" t="s">
        <v>80</v>
      </c>
      <c r="C58" s="28"/>
    </row>
    <row r="59" customFormat="false" ht="34.5" hidden="false" customHeight="true" outlineLevel="0" collapsed="false">
      <c r="A59" s="27"/>
      <c r="B59" s="55" t="s">
        <v>81</v>
      </c>
      <c r="C59" s="56"/>
    </row>
    <row r="60" customFormat="false" ht="37.5" hidden="false" customHeight="true" outlineLevel="0" collapsed="false">
      <c r="A60" s="27"/>
      <c r="B60" s="55" t="s">
        <v>82</v>
      </c>
      <c r="C60" s="56"/>
    </row>
    <row r="61" customFormat="false" ht="22.5" hidden="false" customHeight="true" outlineLevel="0" collapsed="false">
      <c r="A61" s="33" t="s">
        <v>88</v>
      </c>
      <c r="B61" s="58"/>
      <c r="C61" s="59"/>
    </row>
    <row r="62" customFormat="false" ht="37.5" hidden="false" customHeight="true" outlineLevel="0" collapsed="false">
      <c r="B62" s="133" t="s">
        <v>221</v>
      </c>
      <c r="C62" s="134" t="str">
        <f aca="false">Титульный!C5</f>
        <v>на электрическую энергию</v>
      </c>
    </row>
    <row r="63" customFormat="false" ht="37.5" hidden="false" customHeight="true" outlineLevel="0" collapsed="false">
      <c r="A63" s="135"/>
      <c r="B63" s="133" t="s">
        <v>222</v>
      </c>
      <c r="C63" s="136" t="s">
        <v>223</v>
      </c>
    </row>
    <row r="64" customFormat="false" ht="26.25" hidden="false" customHeight="true" outlineLevel="0" collapsed="false">
      <c r="A64" s="135"/>
      <c r="B64" s="133" t="s">
        <v>224</v>
      </c>
      <c r="C64" s="134" t="str">
        <f aca="false">IF(Титульный!$C$7&gt;=Титульный!$E$7,Титульный!$C$7&amp;" г.",(Титульный!$C$7&amp;" - "&amp;Титульный!$E$7)&amp;" гг.")</f>
        <v>2022 г.</v>
      </c>
    </row>
    <row r="65" customFormat="false" ht="37.5" hidden="false" customHeight="true" outlineLevel="0" collapsed="false">
      <c r="A65" s="33" t="s">
        <v>225</v>
      </c>
      <c r="B65" s="137" t="s">
        <v>226</v>
      </c>
      <c r="C65" s="137"/>
    </row>
    <row r="66" customFormat="false" ht="37.5" hidden="false" customHeight="true" outlineLevel="0" collapsed="false">
      <c r="A66" s="28"/>
      <c r="B66" s="55" t="s">
        <v>227</v>
      </c>
      <c r="C66" s="56"/>
    </row>
    <row r="67" customFormat="false" ht="40.2" hidden="false" customHeight="false" outlineLevel="0" collapsed="false">
      <c r="A67" s="28"/>
      <c r="B67" s="55" t="s">
        <v>228</v>
      </c>
      <c r="C67" s="56"/>
    </row>
    <row r="68" customFormat="false" ht="40.2" hidden="false" customHeight="false" outlineLevel="0" collapsed="false">
      <c r="A68" s="28"/>
      <c r="B68" s="55" t="s">
        <v>229</v>
      </c>
      <c r="C68" s="56"/>
    </row>
    <row r="69" customFormat="false" ht="19.5" hidden="false" customHeight="true" outlineLevel="0" collapsed="false">
      <c r="A69" s="28"/>
      <c r="B69" s="55" t="s">
        <v>230</v>
      </c>
      <c r="C69" s="56" t="s">
        <v>231</v>
      </c>
    </row>
    <row r="70" customFormat="false" ht="27.75" hidden="false" customHeight="true" outlineLevel="0" collapsed="false">
      <c r="A70" s="28"/>
      <c r="B70" s="55" t="s">
        <v>232</v>
      </c>
      <c r="C70" s="56"/>
    </row>
    <row r="71" customFormat="false" ht="37.5" hidden="false" customHeight="true" outlineLevel="0" collapsed="false">
      <c r="A71" s="28"/>
      <c r="B71" s="55" t="s">
        <v>233</v>
      </c>
      <c r="C71" s="56"/>
    </row>
    <row r="72" customFormat="false" ht="13.8" hidden="false" customHeight="false" outlineLevel="0" collapsed="false">
      <c r="A72" s="28"/>
      <c r="B72" s="58"/>
      <c r="C72" s="59"/>
    </row>
    <row r="73" customFormat="false" ht="13.8" hidden="false" customHeight="false" outlineLevel="0" collapsed="false">
      <c r="A73" s="60" t="s">
        <v>83</v>
      </c>
      <c r="B73" s="60"/>
      <c r="C73" s="60"/>
    </row>
    <row r="74" customFormat="false" ht="18" hidden="false" customHeight="true" outlineLevel="0" collapsed="false">
      <c r="A74" s="28"/>
      <c r="B74" s="61" t="s">
        <v>84</v>
      </c>
      <c r="C74" s="61"/>
    </row>
    <row r="75" customFormat="false" ht="27" hidden="false" customHeight="true" outlineLevel="0" collapsed="false">
      <c r="A75" s="28"/>
      <c r="B75" s="61" t="str">
        <f aca="false">"2. Информация о долгосрочных параметрах регулирования, используемых при расчете долгосрочных тарифов в сфере ТЕПЛОСНАБЖЕНИЯ на 1 л."</f>
        <v>2. Информация о долгосрочных параметрах регулирования, используемых при расчете долгосрочных тарифов в сфере ТЕПЛОСНАБЖЕНИЯ на 1 л.</v>
      </c>
      <c r="C75" s="61"/>
    </row>
    <row r="76" customFormat="false" ht="27" hidden="false" customHeight="true" outlineLevel="0" collapsed="false">
      <c r="A76" s="28"/>
      <c r="B76" s="61" t="s">
        <v>85</v>
      </c>
      <c r="C76" s="61"/>
    </row>
    <row r="77" customFormat="false" ht="20.25" hidden="false" customHeight="true" outlineLevel="0" collapsed="false">
      <c r="A77" s="28"/>
      <c r="B77" s="61" t="s">
        <v>234</v>
      </c>
      <c r="C77" s="61"/>
    </row>
    <row r="78" customFormat="false" ht="15" hidden="false" customHeight="true" outlineLevel="0" collapsed="false">
      <c r="A78" s="28"/>
      <c r="B78" s="61" t="str">
        <f aca="false">"5. Прилагаемые документы, в соответствии с описью, в "&amp;опись!F97&amp;" томах на "&amp;опись!F98&amp;" листах"</f>
        <v>5. Прилагаемые документы, в соответствии с описью, в 2 томах на 307 листах</v>
      </c>
      <c r="C78" s="61"/>
    </row>
    <row r="79" customFormat="false" ht="13.8" hidden="false" customHeight="false" outlineLevel="0" collapsed="false">
      <c r="A79" s="28"/>
      <c r="B79" s="58"/>
      <c r="C79" s="59"/>
    </row>
    <row r="80" customFormat="false" ht="13.8" hidden="false" customHeight="false" outlineLevel="0" collapsed="false">
      <c r="A80" s="27"/>
      <c r="B80" s="62" t="str">
        <f aca="false">Титульный!$C$17</f>
        <v>Директор</v>
      </c>
      <c r="C80" s="63" t="str">
        <f aca="false">"___________________ "&amp;Титульный!$C$16</f>
        <v>___________________ Семёнкин Иван Валерьевич</v>
      </c>
    </row>
    <row r="81" customFormat="false" ht="21" hidden="false" customHeight="true" outlineLevel="0" collapsed="false">
      <c r="A81" s="27"/>
      <c r="B81" s="28" t="s">
        <v>87</v>
      </c>
      <c r="C81" s="28"/>
    </row>
    <row r="90" customFormat="false" ht="51" hidden="false" customHeight="true" outlineLevel="0" collapsed="false"/>
    <row r="91" customFormat="false" ht="65.25" hidden="false" customHeight="true" outlineLevel="0" collapsed="false"/>
    <row r="92" customFormat="false" ht="40.5" hidden="false" customHeight="true" outlineLevel="0" collapsed="false"/>
    <row r="95" s="64" customFormat="true" ht="13.2" hidden="false" customHeight="false" outlineLevel="0" collapsed="false"/>
    <row r="96" s="64" customFormat="true" ht="15" hidden="false" customHeight="true" outlineLevel="0" collapsed="false"/>
    <row r="97" s="64" customFormat="true" ht="13.2" hidden="false" customHeight="false" outlineLevel="0" collapsed="false"/>
    <row r="98" s="64" customFormat="true" ht="13.2" hidden="false" customHeight="false" outlineLevel="0" collapsed="false"/>
    <row r="99" s="64" customFormat="true" ht="13.2" hidden="false" customHeight="false" outlineLevel="0" collapsed="false"/>
    <row r="100" s="64" customFormat="true" ht="13.2" hidden="false" customHeight="false" outlineLevel="0" collapsed="false"/>
    <row r="101" s="64" customFormat="true" ht="13.2" hidden="false" customHeight="false" outlineLevel="0" collapsed="false"/>
    <row r="102" s="64" customFormat="true" ht="13.2" hidden="false" customHeight="false" outlineLevel="0" collapsed="false"/>
    <row r="105" customFormat="false" ht="16.8" hidden="false" customHeight="false" outlineLevel="0" collapsed="false">
      <c r="B105" s="65"/>
    </row>
  </sheetData>
  <mergeCells count="11">
    <mergeCell ref="A1:B1"/>
    <mergeCell ref="B4:C4"/>
    <mergeCell ref="B5:C5"/>
    <mergeCell ref="D17:D20"/>
    <mergeCell ref="B65:C65"/>
    <mergeCell ref="A73:C73"/>
    <mergeCell ref="B74:C74"/>
    <mergeCell ref="B75:C75"/>
    <mergeCell ref="B76:C76"/>
    <mergeCell ref="B77:C77"/>
    <mergeCell ref="B78:C78"/>
  </mergeCells>
  <dataValidations count="3">
    <dataValidation allowBlank="true" errorStyle="stop" operator="between" showDropDown="false" showErrorMessage="true" showInputMessage="false" sqref="C62" type="list">
      <formula1>виды_тарифов</formula1>
      <formula2>0</formula2>
    </dataValidation>
    <dataValidation allowBlank="true" errorStyle="stop" operator="between" showDropDown="false" showErrorMessage="true" showInputMessage="false" sqref="C63" type="list">
      <formula1>методы</formula1>
      <formula2>0</formula2>
    </dataValidation>
    <dataValidation allowBlank="true" errorStyle="stop" operator="between" showDropDown="false" showErrorMessage="true" showInputMessage="false" sqref="C69" type="list">
      <formula1>logical</formula1>
      <formula2>0</formula2>
    </dataValidation>
  </dataValidations>
  <printOptions headings="false" gridLines="false" gridLinesSet="true" horizontalCentered="true" verticalCentered="true"/>
  <pageMargins left="0.354166666666667" right="0.708333333333333" top="0.433333333333333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32"/>
    <col collapsed="false" customWidth="true" hidden="false" outlineLevel="0" max="5" min="4" style="0" width="17.99"/>
    <col collapsed="false" customWidth="true" hidden="false" outlineLevel="0" max="6" min="6" style="0" width="16.43"/>
    <col collapsed="false" customWidth="true" hidden="false" outlineLevel="0" max="7" min="7" style="0" width="16.32"/>
    <col collapsed="false" customWidth="true" hidden="false" outlineLevel="0" max="8" min="8" style="0" width="18.55"/>
    <col collapsed="false" customWidth="true" hidden="false" outlineLevel="0" max="9" min="9" style="0" width="14.87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2.43"/>
    <col collapsed="false" customWidth="true" hidden="false" outlineLevel="0" max="13" min="13" style="0" width="12.55"/>
    <col collapsed="false" customWidth="true" hidden="false" outlineLevel="0" max="15" min="14" style="0" width="11.43"/>
  </cols>
  <sheetData>
    <row r="1" customFormat="false" ht="14.4" hidden="false" customHeight="false" outlineLevel="0" collapsed="false">
      <c r="A1" s="28"/>
      <c r="B1" s="28"/>
      <c r="C1" s="28"/>
      <c r="D1" s="28"/>
      <c r="E1" s="28"/>
      <c r="F1" s="28"/>
      <c r="G1" s="138" t="s">
        <v>235</v>
      </c>
      <c r="H1" s="138"/>
    </row>
    <row r="2" customFormat="false" ht="31.5" hidden="false" customHeight="true" outlineLevel="0" collapsed="false">
      <c r="A2" s="28"/>
      <c r="B2" s="139" t="str">
        <f aca="false">"Информация о тарифах в сфере ТЕПЛОСНАБЖЕНИЯ"</f>
        <v>Информация о тарифах в сфере ТЕПЛОСНАБЖЕНИЯ</v>
      </c>
      <c r="C2" s="28"/>
      <c r="D2" s="28"/>
      <c r="E2" s="28"/>
      <c r="F2" s="28"/>
      <c r="G2" s="28"/>
      <c r="H2" s="28"/>
    </row>
    <row r="3" customFormat="false" ht="45.75" hidden="false" customHeight="true" outlineLevel="0" collapsed="false">
      <c r="A3" s="67" t="s">
        <v>236</v>
      </c>
      <c r="B3" s="77" t="s">
        <v>237</v>
      </c>
      <c r="C3" s="77" t="s">
        <v>238</v>
      </c>
      <c r="D3" s="77" t="s">
        <v>239</v>
      </c>
      <c r="E3" s="77"/>
      <c r="F3" s="77"/>
      <c r="G3" s="77"/>
      <c r="H3" s="77"/>
    </row>
    <row r="4" customFormat="false" ht="30" hidden="false" customHeight="true" outlineLevel="0" collapsed="false">
      <c r="A4" s="28"/>
      <c r="B4" s="77"/>
      <c r="C4" s="77"/>
      <c r="D4" s="77" t="s">
        <v>240</v>
      </c>
      <c r="E4" s="77"/>
      <c r="F4" s="77" t="s">
        <v>241</v>
      </c>
      <c r="G4" s="77"/>
      <c r="H4" s="77"/>
    </row>
    <row r="5" customFormat="false" ht="24.75" hidden="false" customHeight="true" outlineLevel="0" collapsed="false">
      <c r="A5" s="28"/>
      <c r="B5" s="77"/>
      <c r="C5" s="77"/>
      <c r="D5" s="77"/>
      <c r="E5" s="77"/>
      <c r="F5" s="77" t="s">
        <v>115</v>
      </c>
      <c r="G5" s="77" t="s">
        <v>242</v>
      </c>
      <c r="H5" s="77"/>
    </row>
    <row r="6" customFormat="false" ht="29.25" hidden="false" customHeight="true" outlineLevel="0" collapsed="false">
      <c r="A6" s="28"/>
      <c r="B6" s="77"/>
      <c r="C6" s="77"/>
      <c r="D6" s="77" t="s">
        <v>129</v>
      </c>
      <c r="E6" s="77" t="s">
        <v>130</v>
      </c>
      <c r="F6" s="77"/>
      <c r="G6" s="77" t="s">
        <v>243</v>
      </c>
      <c r="H6" s="77" t="s">
        <v>118</v>
      </c>
    </row>
    <row r="7" customFormat="false" ht="14.4" hidden="false" customHeight="true" outlineLevel="0" collapsed="false">
      <c r="A7" s="28"/>
      <c r="B7" s="140" t="s">
        <v>244</v>
      </c>
      <c r="C7" s="141" t="str">
        <f aca="false">Титульный!$C$7&amp;" год"</f>
        <v>2022 год</v>
      </c>
      <c r="D7" s="142"/>
      <c r="E7" s="142"/>
      <c r="F7" s="142"/>
      <c r="G7" s="142"/>
      <c r="H7" s="142"/>
    </row>
    <row r="8" customFormat="false" ht="14.4" hidden="false" customHeight="false" outlineLevel="0" collapsed="false">
      <c r="A8" s="28"/>
      <c r="B8" s="140"/>
      <c r="C8" s="141" t="str">
        <f aca="false">Титульный!$C$7+1&amp;" год"</f>
        <v>2023 год</v>
      </c>
      <c r="D8" s="142"/>
      <c r="E8" s="142"/>
      <c r="F8" s="142"/>
      <c r="G8" s="77" t="s">
        <v>245</v>
      </c>
      <c r="H8" s="77" t="s">
        <v>245</v>
      </c>
    </row>
    <row r="9" customFormat="false" ht="14.4" hidden="false" customHeight="false" outlineLevel="0" collapsed="false">
      <c r="A9" s="28"/>
      <c r="B9" s="140"/>
      <c r="C9" s="141" t="str">
        <f aca="false">Титульный!$C$7+2&amp;" год"</f>
        <v>2024 год</v>
      </c>
      <c r="D9" s="142"/>
      <c r="E9" s="142"/>
      <c r="F9" s="142"/>
      <c r="G9" s="77" t="s">
        <v>245</v>
      </c>
      <c r="H9" s="77" t="s">
        <v>245</v>
      </c>
      <c r="K9" s="143"/>
    </row>
    <row r="10" customFormat="false" ht="14.4" hidden="false" customHeight="false" outlineLevel="0" collapsed="false">
      <c r="A10" s="28"/>
      <c r="B10" s="140"/>
      <c r="C10" s="141" t="str">
        <f aca="false">Титульный!$C$7+3&amp;" год"</f>
        <v>2025 год</v>
      </c>
      <c r="D10" s="142"/>
      <c r="E10" s="142"/>
      <c r="F10" s="142"/>
      <c r="G10" s="77" t="s">
        <v>245</v>
      </c>
      <c r="H10" s="77" t="s">
        <v>245</v>
      </c>
      <c r="K10" s="143"/>
    </row>
    <row r="11" customFormat="false" ht="14.4" hidden="false" customHeight="false" outlineLevel="0" collapsed="false">
      <c r="A11" s="28"/>
      <c r="B11" s="140"/>
      <c r="C11" s="141" t="str">
        <f aca="false">Титульный!$C$7+4&amp;" год"</f>
        <v>2026 год</v>
      </c>
      <c r="D11" s="142"/>
      <c r="E11" s="142"/>
      <c r="F11" s="142"/>
      <c r="G11" s="77" t="s">
        <v>245</v>
      </c>
      <c r="H11" s="77" t="s">
        <v>245</v>
      </c>
      <c r="K11" s="143"/>
    </row>
    <row r="12" customFormat="false" ht="14.4" hidden="false" customHeight="false" outlineLevel="0" collapsed="false">
      <c r="A12" s="28"/>
      <c r="B12" s="140"/>
      <c r="C12" s="141" t="str">
        <f aca="false">Титульный!$C$7+5&amp;" год"</f>
        <v>2027 год</v>
      </c>
      <c r="D12" s="142"/>
      <c r="E12" s="142"/>
      <c r="F12" s="142"/>
      <c r="G12" s="77" t="s">
        <v>245</v>
      </c>
      <c r="H12" s="77" t="s">
        <v>245</v>
      </c>
      <c r="K12" s="143"/>
    </row>
    <row r="13" customFormat="false" ht="14.4" hidden="false" customHeight="false" outlineLevel="0" collapsed="false">
      <c r="A13" s="28"/>
      <c r="B13" s="140"/>
      <c r="C13" s="141" t="str">
        <f aca="false">Титульный!$C$7+6&amp;" год"</f>
        <v>2028 год</v>
      </c>
      <c r="D13" s="142"/>
      <c r="E13" s="142"/>
      <c r="F13" s="142"/>
      <c r="G13" s="77" t="s">
        <v>245</v>
      </c>
      <c r="H13" s="77" t="s">
        <v>245</v>
      </c>
      <c r="K13" s="143"/>
    </row>
    <row r="14" customFormat="false" ht="14.4" hidden="false" customHeight="false" outlineLevel="0" collapsed="false">
      <c r="A14" s="28"/>
      <c r="B14" s="140"/>
      <c r="C14" s="141" t="str">
        <f aca="false">Титульный!$C$7+7&amp;" год"</f>
        <v>2029 год</v>
      </c>
      <c r="D14" s="142"/>
      <c r="E14" s="142"/>
      <c r="F14" s="142"/>
      <c r="G14" s="77" t="s">
        <v>245</v>
      </c>
      <c r="H14" s="77" t="s">
        <v>245</v>
      </c>
      <c r="K14" s="143"/>
    </row>
    <row r="15" customFormat="false" ht="14.4" hidden="false" customHeight="false" outlineLevel="0" collapsed="false">
      <c r="A15" s="28"/>
      <c r="B15" s="140"/>
      <c r="C15" s="141" t="str">
        <f aca="false">Титульный!$C$7+8&amp;" год"</f>
        <v>2030 год</v>
      </c>
      <c r="D15" s="142"/>
      <c r="E15" s="142"/>
      <c r="F15" s="142"/>
      <c r="G15" s="77" t="s">
        <v>245</v>
      </c>
      <c r="H15" s="77" t="s">
        <v>245</v>
      </c>
      <c r="K15" s="143"/>
    </row>
    <row r="16" customFormat="false" ht="14.4" hidden="false" customHeight="false" outlineLevel="0" collapsed="false">
      <c r="A16" s="28"/>
      <c r="B16" s="140"/>
      <c r="C16" s="141" t="str">
        <f aca="false">Титульный!$C$7+9&amp;" год"</f>
        <v>2031 год</v>
      </c>
      <c r="D16" s="142"/>
      <c r="E16" s="142"/>
      <c r="F16" s="142"/>
      <c r="G16" s="77" t="s">
        <v>245</v>
      </c>
      <c r="H16" s="77" t="s">
        <v>245</v>
      </c>
      <c r="K16" s="143"/>
    </row>
    <row r="17" customFormat="false" ht="30" hidden="false" customHeight="true" outlineLevel="0" collapsed="false">
      <c r="A17" s="28"/>
      <c r="B17" s="144" t="s">
        <v>246</v>
      </c>
      <c r="C17" s="28"/>
      <c r="D17" s="28"/>
      <c r="E17" s="28"/>
      <c r="F17" s="28"/>
      <c r="G17" s="28"/>
      <c r="H17" s="28"/>
    </row>
    <row r="19" customFormat="false" ht="14.4" hidden="false" customHeight="false" outlineLevel="0" collapsed="false">
      <c r="B19" s="145" t="str">
        <f aca="false">Титульный!$C$17</f>
        <v>Директор</v>
      </c>
      <c r="C19" s="146"/>
      <c r="D19" s="147"/>
      <c r="E19" s="147"/>
      <c r="F19" s="146"/>
      <c r="G19" s="146"/>
      <c r="H19" s="147" t="str">
        <f aca="false">"___________________ "&amp;Титульный!$C$16</f>
        <v>___________________ Семёнкин Иван Валерьевич</v>
      </c>
    </row>
    <row r="20" customFormat="false" ht="14.4" hidden="false" customHeight="false" outlineLevel="0" collapsed="false">
      <c r="B20" s="28" t="s">
        <v>87</v>
      </c>
      <c r="C20" s="28"/>
      <c r="D20" s="28"/>
      <c r="E20" s="28"/>
    </row>
    <row r="21" customFormat="false" ht="14.4" hidden="false" customHeight="false" outlineLevel="0" collapsed="false">
      <c r="B21" s="25"/>
      <c r="C21" s="25"/>
      <c r="D21" s="25"/>
      <c r="E21" s="25"/>
    </row>
  </sheetData>
  <mergeCells count="9">
    <mergeCell ref="G1:H1"/>
    <mergeCell ref="B3:B6"/>
    <mergeCell ref="C3:C6"/>
    <mergeCell ref="D3:H3"/>
    <mergeCell ref="D4:E5"/>
    <mergeCell ref="F4:H4"/>
    <mergeCell ref="F5:F6"/>
    <mergeCell ref="G5:H5"/>
    <mergeCell ref="B7:B16"/>
  </mergeCells>
  <dataValidations count="1">
    <dataValidation allowBlank="true" errorStyle="stop" operator="between" prompt="Выберите значение из списка" showDropDown="false" showErrorMessage="true" showInputMessage="true" sqref="B7" type="list">
      <formula1>г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20.32"/>
    <col collapsed="false" customWidth="true" hidden="false" outlineLevel="0" max="4" min="4" style="0" width="17.99"/>
    <col collapsed="false" customWidth="true" hidden="false" outlineLevel="0" max="5" min="5" style="0" width="16.43"/>
    <col collapsed="false" customWidth="true" hidden="false" outlineLevel="0" max="6" min="6" style="0" width="16.32"/>
    <col collapsed="false" customWidth="true" hidden="false" outlineLevel="0" max="7" min="7" style="0" width="16.1"/>
    <col collapsed="false" customWidth="true" hidden="false" outlineLevel="0" max="8" min="8" style="0" width="14.87"/>
    <col collapsed="false" customWidth="true" hidden="false" outlineLevel="0" max="9" min="9" style="0" width="14.43"/>
    <col collapsed="false" customWidth="true" hidden="false" outlineLevel="0" max="10" min="10" style="0" width="13.55"/>
    <col collapsed="false" customWidth="true" hidden="false" outlineLevel="0" max="11" min="11" style="0" width="12.43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43"/>
  </cols>
  <sheetData>
    <row r="1" customFormat="false" ht="14.4" hidden="false" customHeight="false" outlineLevel="0" collapsed="false">
      <c r="A1" s="28"/>
      <c r="B1" s="28"/>
      <c r="C1" s="28"/>
      <c r="D1" s="28"/>
      <c r="E1" s="28"/>
      <c r="F1" s="138" t="s">
        <v>235</v>
      </c>
      <c r="G1" s="138"/>
    </row>
    <row r="2" customFormat="false" ht="31.5" hidden="false" customHeight="true" outlineLevel="0" collapsed="false">
      <c r="A2" s="28"/>
      <c r="B2" s="139" t="str">
        <f aca="false">"Информация о тарифах в сфере "&amp;Титульный!$C$4</f>
        <v>Информация о тарифах в сфере ЭЛЕКТРОЭНЕРГЕТИКИ</v>
      </c>
      <c r="C2" s="28"/>
      <c r="D2" s="28"/>
      <c r="E2" s="28"/>
      <c r="F2" s="28"/>
      <c r="G2" s="28"/>
    </row>
    <row r="3" customFormat="false" ht="45.75" hidden="false" customHeight="true" outlineLevel="0" collapsed="false">
      <c r="A3" s="67" t="s">
        <v>236</v>
      </c>
      <c r="B3" s="77" t="s">
        <v>237</v>
      </c>
      <c r="C3" s="77" t="s">
        <v>238</v>
      </c>
      <c r="D3" s="77" t="s">
        <v>247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30" hidden="false" customHeight="true" outlineLevel="0" collapsed="false">
      <c r="A4" s="28"/>
      <c r="B4" s="77"/>
      <c r="C4" s="77"/>
      <c r="D4" s="77" t="s">
        <v>248</v>
      </c>
      <c r="E4" s="77"/>
      <c r="F4" s="77"/>
      <c r="G4" s="77"/>
      <c r="H4" s="77" t="str">
        <f aca="false">"Необходимая валовая выручка на "&amp;IF(Титульный!$AX$4=2,"теплоноситель","холодную воду")&amp;", тыс. руб."</f>
        <v>Необходимая валовая выручка на холодную воду, тыс. руб.</v>
      </c>
      <c r="I4" s="77"/>
      <c r="J4" s="77"/>
      <c r="K4" s="77" t="s">
        <v>249</v>
      </c>
      <c r="L4" s="77"/>
      <c r="M4" s="77"/>
    </row>
    <row r="5" customFormat="false" ht="24.75" hidden="false" customHeight="true" outlineLevel="0" collapsed="false">
      <c r="A5" s="28"/>
      <c r="B5" s="77"/>
      <c r="C5" s="77"/>
      <c r="D5" s="77" t="str">
        <f aca="false">"компонент на "&amp;IF(Титульный!$AX$4=2,"теплоноситель","холодную воду")&amp;", руб./куб.м."</f>
        <v>компонент на холодную воду, руб./куб.м.</v>
      </c>
      <c r="E5" s="77"/>
      <c r="F5" s="77" t="s">
        <v>250</v>
      </c>
      <c r="G5" s="77"/>
      <c r="H5" s="77" t="s">
        <v>115</v>
      </c>
      <c r="I5" s="77" t="s">
        <v>242</v>
      </c>
      <c r="J5" s="77"/>
      <c r="K5" s="77" t="s">
        <v>115</v>
      </c>
      <c r="L5" s="77" t="s">
        <v>242</v>
      </c>
      <c r="M5" s="77"/>
    </row>
    <row r="6" customFormat="false" ht="42" hidden="false" customHeight="true" outlineLevel="0" collapsed="false">
      <c r="A6" s="28"/>
      <c r="B6" s="77"/>
      <c r="C6" s="77"/>
      <c r="D6" s="77" t="s">
        <v>129</v>
      </c>
      <c r="E6" s="77" t="s">
        <v>130</v>
      </c>
      <c r="F6" s="77" t="s">
        <v>129</v>
      </c>
      <c r="G6" s="77" t="s">
        <v>130</v>
      </c>
      <c r="H6" s="77"/>
      <c r="I6" s="77" t="s">
        <v>243</v>
      </c>
      <c r="J6" s="77" t="s">
        <v>118</v>
      </c>
      <c r="K6" s="77"/>
      <c r="L6" s="77" t="s">
        <v>243</v>
      </c>
      <c r="M6" s="77" t="s">
        <v>118</v>
      </c>
    </row>
    <row r="7" customFormat="false" ht="14.4" hidden="false" customHeight="true" outlineLevel="0" collapsed="false">
      <c r="A7" s="28"/>
      <c r="B7" s="140" t="s">
        <v>244</v>
      </c>
      <c r="C7" s="141" t="str">
        <f aca="false">Титульный!$C$7&amp;" год"</f>
        <v>2022 год</v>
      </c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14.4" hidden="false" customHeight="false" outlineLevel="0" collapsed="false">
      <c r="A8" s="28"/>
      <c r="B8" s="140"/>
      <c r="C8" s="141" t="str">
        <f aca="false">Титульный!$C$7+1&amp;" год"</f>
        <v>2023 год</v>
      </c>
      <c r="D8" s="142"/>
      <c r="E8" s="142"/>
      <c r="F8" s="142"/>
      <c r="G8" s="142"/>
      <c r="H8" s="77" t="s">
        <v>245</v>
      </c>
      <c r="I8" s="77" t="s">
        <v>245</v>
      </c>
      <c r="J8" s="77" t="s">
        <v>245</v>
      </c>
      <c r="K8" s="77" t="s">
        <v>245</v>
      </c>
      <c r="L8" s="77" t="s">
        <v>245</v>
      </c>
      <c r="M8" s="77" t="s">
        <v>245</v>
      </c>
    </row>
    <row r="9" customFormat="false" ht="14.4" hidden="false" customHeight="false" outlineLevel="0" collapsed="false">
      <c r="A9" s="28"/>
      <c r="B9" s="140"/>
      <c r="C9" s="141" t="str">
        <f aca="false">Титульный!$C$7+2&amp;" год"</f>
        <v>2024 год</v>
      </c>
      <c r="D9" s="142"/>
      <c r="E9" s="142"/>
      <c r="F9" s="142"/>
      <c r="G9" s="142"/>
      <c r="H9" s="77" t="s">
        <v>245</v>
      </c>
      <c r="I9" s="77" t="s">
        <v>245</v>
      </c>
      <c r="J9" s="77" t="s">
        <v>245</v>
      </c>
      <c r="K9" s="77" t="s">
        <v>245</v>
      </c>
      <c r="L9" s="77" t="s">
        <v>245</v>
      </c>
      <c r="M9" s="77" t="s">
        <v>245</v>
      </c>
    </row>
    <row r="10" customFormat="false" ht="14.4" hidden="false" customHeight="false" outlineLevel="0" collapsed="false">
      <c r="A10" s="28"/>
      <c r="B10" s="140"/>
      <c r="C10" s="141" t="str">
        <f aca="false">Титульный!$C$7+3&amp;" год"</f>
        <v>2025 год</v>
      </c>
      <c r="D10" s="142"/>
      <c r="E10" s="142"/>
      <c r="F10" s="142"/>
      <c r="G10" s="142"/>
      <c r="H10" s="77" t="s">
        <v>245</v>
      </c>
      <c r="I10" s="77" t="s">
        <v>245</v>
      </c>
      <c r="J10" s="77" t="s">
        <v>245</v>
      </c>
      <c r="K10" s="77" t="s">
        <v>245</v>
      </c>
      <c r="L10" s="77" t="s">
        <v>245</v>
      </c>
      <c r="M10" s="77" t="s">
        <v>245</v>
      </c>
    </row>
    <row r="11" customFormat="false" ht="14.4" hidden="false" customHeight="false" outlineLevel="0" collapsed="false">
      <c r="A11" s="28"/>
      <c r="B11" s="140"/>
      <c r="C11" s="141" t="str">
        <f aca="false">Титульный!$C$7+4&amp;" год"</f>
        <v>2026 год</v>
      </c>
      <c r="D11" s="142"/>
      <c r="E11" s="142"/>
      <c r="F11" s="142"/>
      <c r="G11" s="142"/>
      <c r="H11" s="77" t="s">
        <v>245</v>
      </c>
      <c r="I11" s="77" t="s">
        <v>245</v>
      </c>
      <c r="J11" s="77" t="s">
        <v>245</v>
      </c>
      <c r="K11" s="77" t="s">
        <v>245</v>
      </c>
      <c r="L11" s="77" t="s">
        <v>245</v>
      </c>
      <c r="M11" s="77" t="s">
        <v>245</v>
      </c>
    </row>
    <row r="12" customFormat="false" ht="14.4" hidden="false" customHeight="false" outlineLevel="0" collapsed="false">
      <c r="A12" s="28"/>
      <c r="B12" s="140"/>
      <c r="C12" s="141" t="str">
        <f aca="false">Титульный!$C$7+5&amp;" год"</f>
        <v>2027 год</v>
      </c>
      <c r="D12" s="142"/>
      <c r="E12" s="142"/>
      <c r="F12" s="142"/>
      <c r="G12" s="142"/>
      <c r="H12" s="77" t="s">
        <v>245</v>
      </c>
      <c r="I12" s="77" t="s">
        <v>245</v>
      </c>
      <c r="J12" s="77" t="s">
        <v>245</v>
      </c>
      <c r="K12" s="77" t="s">
        <v>245</v>
      </c>
      <c r="L12" s="77" t="s">
        <v>245</v>
      </c>
      <c r="M12" s="77" t="s">
        <v>245</v>
      </c>
    </row>
    <row r="13" customFormat="false" ht="14.4" hidden="false" customHeight="false" outlineLevel="0" collapsed="false">
      <c r="A13" s="28"/>
      <c r="B13" s="140"/>
      <c r="C13" s="141" t="str">
        <f aca="false">Титульный!$C$7+6&amp;" год"</f>
        <v>2028 год</v>
      </c>
      <c r="D13" s="142"/>
      <c r="E13" s="142"/>
      <c r="F13" s="142"/>
      <c r="G13" s="142"/>
      <c r="H13" s="77" t="s">
        <v>245</v>
      </c>
      <c r="I13" s="77" t="s">
        <v>245</v>
      </c>
      <c r="J13" s="77" t="s">
        <v>245</v>
      </c>
      <c r="K13" s="77" t="s">
        <v>245</v>
      </c>
      <c r="L13" s="77" t="s">
        <v>245</v>
      </c>
      <c r="M13" s="77" t="s">
        <v>245</v>
      </c>
    </row>
    <row r="14" customFormat="false" ht="14.4" hidden="false" customHeight="false" outlineLevel="0" collapsed="false">
      <c r="A14" s="28"/>
      <c r="B14" s="140"/>
      <c r="C14" s="141" t="str">
        <f aca="false">Титульный!$C$7+7&amp;" год"</f>
        <v>2029 год</v>
      </c>
      <c r="D14" s="142"/>
      <c r="E14" s="142"/>
      <c r="F14" s="142"/>
      <c r="G14" s="142"/>
      <c r="H14" s="77" t="s">
        <v>245</v>
      </c>
      <c r="I14" s="77" t="s">
        <v>245</v>
      </c>
      <c r="J14" s="77" t="s">
        <v>245</v>
      </c>
      <c r="K14" s="77" t="s">
        <v>245</v>
      </c>
      <c r="L14" s="77" t="s">
        <v>245</v>
      </c>
      <c r="M14" s="77" t="s">
        <v>245</v>
      </c>
    </row>
    <row r="15" customFormat="false" ht="14.4" hidden="false" customHeight="false" outlineLevel="0" collapsed="false">
      <c r="A15" s="28"/>
      <c r="B15" s="140"/>
      <c r="C15" s="141" t="str">
        <f aca="false">Титульный!$C$7+8&amp;" год"</f>
        <v>2030 год</v>
      </c>
      <c r="D15" s="142"/>
      <c r="E15" s="142"/>
      <c r="F15" s="142"/>
      <c r="G15" s="142"/>
      <c r="H15" s="77" t="s">
        <v>245</v>
      </c>
      <c r="I15" s="77" t="s">
        <v>245</v>
      </c>
      <c r="J15" s="77" t="s">
        <v>245</v>
      </c>
      <c r="K15" s="77" t="s">
        <v>245</v>
      </c>
      <c r="L15" s="77" t="s">
        <v>245</v>
      </c>
      <c r="M15" s="77" t="s">
        <v>245</v>
      </c>
    </row>
    <row r="16" customFormat="false" ht="14.4" hidden="false" customHeight="false" outlineLevel="0" collapsed="false">
      <c r="A16" s="28"/>
      <c r="B16" s="140"/>
      <c r="C16" s="141" t="str">
        <f aca="false">Титульный!$C$7+9&amp;" год"</f>
        <v>2031 год</v>
      </c>
      <c r="D16" s="142"/>
      <c r="E16" s="142"/>
      <c r="F16" s="142"/>
      <c r="G16" s="142"/>
      <c r="H16" s="77" t="s">
        <v>245</v>
      </c>
      <c r="I16" s="77" t="s">
        <v>245</v>
      </c>
      <c r="J16" s="77" t="s">
        <v>245</v>
      </c>
      <c r="K16" s="77" t="s">
        <v>245</v>
      </c>
      <c r="L16" s="77" t="s">
        <v>245</v>
      </c>
      <c r="M16" s="77" t="s">
        <v>245</v>
      </c>
    </row>
    <row r="17" customFormat="false" ht="30" hidden="false" customHeight="true" outlineLevel="0" collapsed="false">
      <c r="A17" s="28"/>
      <c r="B17" s="144" t="s">
        <v>246</v>
      </c>
      <c r="C17" s="28"/>
      <c r="D17" s="28"/>
      <c r="E17" s="28"/>
      <c r="F17" s="28"/>
      <c r="G17" s="28"/>
    </row>
    <row r="19" customFormat="false" ht="14.4" hidden="false" customHeight="false" outlineLevel="0" collapsed="false">
      <c r="B19" s="145" t="str">
        <f aca="false">Титульный!$C$17</f>
        <v>Директор</v>
      </c>
      <c r="C19" s="146"/>
      <c r="D19" s="147"/>
      <c r="E19" s="146"/>
      <c r="F19" s="146"/>
      <c r="G19" s="147" t="str">
        <f aca="false">"___________________ "&amp;Титульный!$C$16</f>
        <v>___________________ Семёнкин Иван Валерьевич</v>
      </c>
    </row>
    <row r="20" customFormat="false" ht="14.4" hidden="false" customHeight="false" outlineLevel="0" collapsed="false">
      <c r="B20" s="28" t="s">
        <v>87</v>
      </c>
      <c r="C20" s="28"/>
      <c r="D20" s="28"/>
    </row>
    <row r="21" customFormat="false" ht="14.4" hidden="false" customHeight="false" outlineLevel="0" collapsed="false">
      <c r="B21" s="25"/>
      <c r="C21" s="25"/>
      <c r="D21" s="25"/>
    </row>
  </sheetData>
  <mergeCells count="14">
    <mergeCell ref="F1:G1"/>
    <mergeCell ref="B3:B6"/>
    <mergeCell ref="C3:C6"/>
    <mergeCell ref="D3:M3"/>
    <mergeCell ref="D4:G4"/>
    <mergeCell ref="H4:J4"/>
    <mergeCell ref="K4:M4"/>
    <mergeCell ref="D5:E5"/>
    <mergeCell ref="F5:G5"/>
    <mergeCell ref="H5:H6"/>
    <mergeCell ref="I5:J5"/>
    <mergeCell ref="K5:K6"/>
    <mergeCell ref="L5:M5"/>
    <mergeCell ref="B7:B16"/>
  </mergeCells>
  <dataValidations count="1">
    <dataValidation allowBlank="true" errorStyle="stop" operator="between" prompt="Выберите значение из списка" showDropDown="false" showErrorMessage="true" showInputMessage="true" sqref="B7" type="list">
      <formula1>год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false" showOutlineSymbols="true" defaultGridColor="true" view="normal" topLeftCell="B28" colorId="64" zoomScale="100" zoomScaleNormal="100" zoomScalePageLayoutView="9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5.43"/>
    <col collapsed="false" customWidth="true" hidden="false" outlineLevel="0" max="5" min="2" style="0" width="15.66"/>
    <col collapsed="false" customWidth="true" hidden="false" outlineLevel="0" max="13" min="6" style="0" width="20.66"/>
    <col collapsed="false" customWidth="true" hidden="false" outlineLevel="0" max="14" min="14" style="0" width="11.99"/>
    <col collapsed="false" customWidth="true" hidden="false" outlineLevel="0" max="15" min="15" style="0" width="12.43"/>
    <col collapsed="false" customWidth="true" hidden="false" outlineLevel="0" max="16" min="16" style="0" width="12.55"/>
    <col collapsed="false" customWidth="true" hidden="false" outlineLevel="0" max="18" min="17" style="0" width="11.43"/>
  </cols>
  <sheetData>
    <row r="1" customFormat="false" ht="14.4" hidden="false" customHeight="false" outlineLevel="0" collapsed="false">
      <c r="A1" s="28"/>
      <c r="B1" s="148" t="s">
        <v>251</v>
      </c>
      <c r="C1" s="28"/>
      <c r="D1" s="28"/>
      <c r="E1" s="28"/>
      <c r="F1" s="28"/>
      <c r="G1" s="28"/>
      <c r="H1" s="28"/>
      <c r="I1" s="28"/>
      <c r="J1" s="28"/>
    </row>
    <row r="2" customFormat="false" ht="21.75" hidden="false" customHeight="true" outlineLevel="0" collapsed="false">
      <c r="A2" s="28"/>
      <c r="B2" s="28"/>
      <c r="C2" s="28"/>
      <c r="D2" s="28"/>
      <c r="E2" s="28"/>
      <c r="F2" s="28"/>
      <c r="G2" s="28"/>
      <c r="I2" s="149"/>
      <c r="J2" s="150" t="s">
        <v>252</v>
      </c>
    </row>
    <row r="3" s="66" customFormat="true" ht="39.75" hidden="false" customHeight="true" outlineLevel="0" collapsed="false">
      <c r="A3" s="67"/>
      <c r="B3" s="151" t="str">
        <f aca="false">"III. 2 Информация о долгосрочных параметрах регулирования, используемых при расчете долгосрочных тарифов в сфере "&amp;Титульный!$C$4&amp;" методом индексации установленных тарифов"</f>
        <v>III. 2 Информация о долгосрочных параметрах регулирования, используемых при расчете долгосрочных тарифов в сфере ЭЛЕКТРОЭНЕРГЕТИКИ методом индексации установленных тарифов</v>
      </c>
      <c r="C3" s="151"/>
      <c r="D3" s="151"/>
      <c r="E3" s="151"/>
      <c r="F3" s="151"/>
      <c r="G3" s="151"/>
      <c r="H3" s="151"/>
      <c r="I3" s="151"/>
      <c r="J3" s="151"/>
    </row>
    <row r="4" s="66" customFormat="true" ht="81" hidden="false" customHeight="true" outlineLevel="0" collapsed="false">
      <c r="A4" s="67"/>
      <c r="B4" s="77" t="s">
        <v>93</v>
      </c>
      <c r="C4" s="77" t="s">
        <v>253</v>
      </c>
      <c r="D4" s="77" t="s">
        <v>254</v>
      </c>
      <c r="E4" s="77" t="s">
        <v>255</v>
      </c>
      <c r="F4" s="77" t="s">
        <v>256</v>
      </c>
      <c r="G4" s="77"/>
      <c r="H4" s="77"/>
      <c r="I4" s="77"/>
      <c r="J4" s="77" t="s">
        <v>257</v>
      </c>
      <c r="K4" s="84"/>
    </row>
    <row r="5" s="66" customFormat="true" ht="117" hidden="false" customHeight="true" outlineLevel="0" collapsed="false">
      <c r="A5" s="67"/>
      <c r="B5" s="77"/>
      <c r="C5" s="77"/>
      <c r="D5" s="77"/>
      <c r="E5" s="77"/>
      <c r="F5" s="92" t="s">
        <v>258</v>
      </c>
      <c r="G5" s="92" t="s">
        <v>259</v>
      </c>
      <c r="H5" s="92" t="s">
        <v>260</v>
      </c>
      <c r="I5" s="152" t="s">
        <v>261</v>
      </c>
      <c r="J5" s="77"/>
      <c r="K5" s="84"/>
    </row>
    <row r="6" s="66" customFormat="true" ht="52.5" hidden="false" customHeight="true" outlineLevel="0" collapsed="false">
      <c r="A6" s="67"/>
      <c r="B6" s="77"/>
      <c r="C6" s="77" t="s">
        <v>103</v>
      </c>
      <c r="D6" s="80" t="s">
        <v>104</v>
      </c>
      <c r="E6" s="80" t="s">
        <v>104</v>
      </c>
      <c r="F6" s="77" t="s">
        <v>262</v>
      </c>
      <c r="G6" s="77" t="s">
        <v>263</v>
      </c>
      <c r="H6" s="77" t="s">
        <v>264</v>
      </c>
      <c r="I6" s="101"/>
      <c r="J6" s="77"/>
      <c r="K6" s="84"/>
    </row>
    <row r="7" s="66" customFormat="true" ht="34.5" hidden="false" customHeight="true" outlineLevel="0" collapsed="false">
      <c r="A7" s="67"/>
      <c r="B7" s="77" t="str">
        <f aca="false">Титульный!$C$7&amp;" год"</f>
        <v>2022 год</v>
      </c>
      <c r="C7" s="153"/>
      <c r="D7" s="119"/>
      <c r="E7" s="119"/>
      <c r="F7" s="154"/>
      <c r="G7" s="154"/>
      <c r="H7" s="155"/>
      <c r="I7" s="155"/>
      <c r="J7" s="90"/>
      <c r="K7" s="84"/>
    </row>
    <row r="8" s="66" customFormat="true" ht="34.5" hidden="false" customHeight="true" outlineLevel="0" collapsed="false">
      <c r="A8" s="67"/>
      <c r="B8" s="77" t="str">
        <f aca="false">Титульный!$C$7+1&amp;" год"</f>
        <v>2023 год</v>
      </c>
      <c r="C8" s="153"/>
      <c r="D8" s="119"/>
      <c r="E8" s="119"/>
      <c r="F8" s="154"/>
      <c r="G8" s="154"/>
      <c r="H8" s="155"/>
      <c r="I8" s="155"/>
      <c r="J8" s="90"/>
      <c r="K8" s="84"/>
    </row>
    <row r="9" s="66" customFormat="true" ht="34.5" hidden="false" customHeight="true" outlineLevel="0" collapsed="false">
      <c r="A9" s="67"/>
      <c r="B9" s="77" t="str">
        <f aca="false">Титульный!$C$7+2&amp;" год"</f>
        <v>2024 год</v>
      </c>
      <c r="C9" s="153"/>
      <c r="D9" s="119"/>
      <c r="E9" s="119"/>
      <c r="F9" s="154"/>
      <c r="G9" s="154"/>
      <c r="H9" s="155"/>
      <c r="I9" s="155"/>
      <c r="J9" s="90"/>
      <c r="K9" s="84"/>
    </row>
    <row r="10" s="66" customFormat="true" ht="34.5" hidden="false" customHeight="true" outlineLevel="0" collapsed="false">
      <c r="A10" s="67"/>
      <c r="B10" s="77" t="str">
        <f aca="false">Титульный!$C$7+3&amp;" год"</f>
        <v>2025 год</v>
      </c>
      <c r="C10" s="153"/>
      <c r="D10" s="119"/>
      <c r="E10" s="119"/>
      <c r="F10" s="154"/>
      <c r="G10" s="154"/>
      <c r="H10" s="155"/>
      <c r="I10" s="155"/>
      <c r="J10" s="90"/>
      <c r="K10" s="84"/>
    </row>
    <row r="11" s="66" customFormat="true" ht="34.5" hidden="false" customHeight="true" outlineLevel="0" collapsed="false">
      <c r="A11" s="67"/>
      <c r="B11" s="77" t="str">
        <f aca="false">Титульный!$C$7+4&amp;" год"</f>
        <v>2026 год</v>
      </c>
      <c r="C11" s="153"/>
      <c r="D11" s="119"/>
      <c r="E11" s="119"/>
      <c r="F11" s="154"/>
      <c r="G11" s="154"/>
      <c r="H11" s="155"/>
      <c r="I11" s="155"/>
      <c r="J11" s="90"/>
      <c r="K11" s="84"/>
    </row>
    <row r="12" s="66" customFormat="true" ht="34.5" hidden="false" customHeight="true" outlineLevel="0" collapsed="false">
      <c r="A12" s="67"/>
      <c r="B12" s="141" t="str">
        <f aca="false">Титульный!$C$7+5&amp;" год"</f>
        <v>2027 год</v>
      </c>
      <c r="C12" s="153"/>
      <c r="D12" s="119"/>
      <c r="E12" s="119"/>
      <c r="F12" s="154"/>
      <c r="G12" s="154"/>
      <c r="H12" s="155"/>
      <c r="I12" s="155"/>
      <c r="J12" s="90"/>
      <c r="K12" s="84"/>
    </row>
    <row r="13" s="66" customFormat="true" ht="34.5" hidden="false" customHeight="true" outlineLevel="0" collapsed="false">
      <c r="A13" s="67"/>
      <c r="B13" s="141" t="str">
        <f aca="false">Титульный!$C$7+6&amp;" год"</f>
        <v>2028 год</v>
      </c>
      <c r="C13" s="153"/>
      <c r="D13" s="119"/>
      <c r="E13" s="119"/>
      <c r="F13" s="154"/>
      <c r="G13" s="154"/>
      <c r="H13" s="155"/>
      <c r="I13" s="155"/>
      <c r="J13" s="90"/>
      <c r="K13" s="84"/>
    </row>
    <row r="14" s="66" customFormat="true" ht="34.5" hidden="false" customHeight="true" outlineLevel="0" collapsed="false">
      <c r="A14" s="67"/>
      <c r="B14" s="141" t="str">
        <f aca="false">Титульный!$C$7+7&amp;" год"</f>
        <v>2029 год</v>
      </c>
      <c r="C14" s="153"/>
      <c r="D14" s="119"/>
      <c r="E14" s="119"/>
      <c r="F14" s="154"/>
      <c r="G14" s="154"/>
      <c r="H14" s="155"/>
      <c r="I14" s="155"/>
      <c r="J14" s="90"/>
      <c r="K14" s="84"/>
    </row>
    <row r="15" s="66" customFormat="true" ht="34.5" hidden="false" customHeight="true" outlineLevel="0" collapsed="false">
      <c r="A15" s="67"/>
      <c r="B15" s="141" t="str">
        <f aca="false">Титульный!$C$7+8&amp;" год"</f>
        <v>2030 год</v>
      </c>
      <c r="C15" s="153"/>
      <c r="D15" s="119"/>
      <c r="E15" s="119"/>
      <c r="F15" s="154"/>
      <c r="G15" s="154"/>
      <c r="H15" s="155"/>
      <c r="I15" s="155"/>
      <c r="J15" s="90"/>
      <c r="K15" s="84"/>
    </row>
    <row r="16" s="66" customFormat="true" ht="34.5" hidden="false" customHeight="true" outlineLevel="0" collapsed="false">
      <c r="A16" s="67"/>
      <c r="B16" s="141" t="str">
        <f aca="false">Титульный!$C$7+9&amp;" год"</f>
        <v>2031 год</v>
      </c>
      <c r="C16" s="153"/>
      <c r="D16" s="119"/>
      <c r="E16" s="119"/>
      <c r="F16" s="154"/>
      <c r="G16" s="154"/>
      <c r="H16" s="155"/>
      <c r="I16" s="155"/>
      <c r="J16" s="90"/>
      <c r="K16" s="84"/>
    </row>
    <row r="17" s="66" customFormat="true" ht="54.75" hidden="false" customHeight="true" outlineLevel="0" collapsed="false">
      <c r="A17" s="67"/>
      <c r="B17" s="156" t="s">
        <v>265</v>
      </c>
      <c r="C17" s="156"/>
      <c r="D17" s="156"/>
      <c r="E17" s="156"/>
      <c r="F17" s="156"/>
      <c r="G17" s="156"/>
      <c r="H17" s="156"/>
      <c r="I17" s="156"/>
      <c r="J17" s="156"/>
    </row>
    <row r="18" s="66" customFormat="true" ht="27" hidden="false" customHeight="true" outlineLevel="0" collapsed="false">
      <c r="A18" s="67"/>
      <c r="B18" s="157" t="s">
        <v>266</v>
      </c>
      <c r="C18" s="157"/>
      <c r="D18" s="157"/>
      <c r="E18" s="157"/>
      <c r="F18" s="157"/>
      <c r="G18" s="157"/>
      <c r="H18" s="157"/>
      <c r="I18" s="157"/>
      <c r="J18" s="157"/>
    </row>
    <row r="19" s="66" customFormat="true" ht="27" hidden="false" customHeight="true" outlineLevel="0" collapsed="false">
      <c r="A19" s="67"/>
      <c r="B19" s="158"/>
      <c r="C19" s="158"/>
      <c r="D19" s="158"/>
      <c r="E19" s="158"/>
      <c r="F19" s="158"/>
      <c r="G19" s="158"/>
      <c r="H19" s="158"/>
      <c r="I19" s="158"/>
      <c r="J19" s="84"/>
    </row>
    <row r="20" s="66" customFormat="true" ht="14.4" hidden="false" customHeight="false" outlineLevel="0" collapsed="false">
      <c r="A20" s="67"/>
      <c r="B20" s="159" t="str">
        <f aca="false">Титульный!$C$17</f>
        <v>Директор</v>
      </c>
      <c r="C20" s="0"/>
      <c r="D20" s="63"/>
      <c r="E20" s="0"/>
      <c r="F20" s="0"/>
      <c r="H20" s="158"/>
      <c r="J20" s="63" t="str">
        <f aca="false">"___________________ "&amp;Титульный!$C$16</f>
        <v>___________________ Семёнкин Иван Валерьевич</v>
      </c>
    </row>
    <row r="21" s="66" customFormat="true" ht="30" hidden="false" customHeight="true" outlineLevel="0" collapsed="false">
      <c r="A21" s="67"/>
      <c r="B21" s="160" t="s">
        <v>87</v>
      </c>
      <c r="C21" s="28"/>
      <c r="D21" s="28"/>
      <c r="E21" s="0"/>
      <c r="F21" s="0"/>
      <c r="G21" s="0"/>
      <c r="H21" s="84"/>
      <c r="I21" s="84"/>
      <c r="J21" s="84"/>
    </row>
    <row r="22" s="66" customFormat="true" ht="34.5" hidden="false" customHeight="true" outlineLevel="0" collapsed="false">
      <c r="A22" s="67"/>
      <c r="B22" s="160"/>
      <c r="C22" s="28"/>
      <c r="D22" s="28"/>
      <c r="E22" s="0"/>
      <c r="F22" s="0"/>
      <c r="G22" s="0"/>
      <c r="H22" s="84"/>
      <c r="L22" s="161" t="s">
        <v>252</v>
      </c>
      <c r="M22" s="161"/>
    </row>
    <row r="23" s="66" customFormat="true" ht="51" hidden="false" customHeight="true" outlineLevel="0" collapsed="false">
      <c r="A23" s="67"/>
      <c r="B23" s="162" t="str">
        <f aca="false">"III. 3 Информация о долгосрочных параметрах регулирования, используемых при расчете долгосрочных тарифов в сфере "&amp;Титульный!$C$4&amp;" методом обеспечения доходности инвестированного капитала"</f>
        <v>III. 3 Информация о долгосрочных параметрах регулирования, используемых при расчете долгосрочных тарифов в сфере ЭЛЕКТРОЭНЕРГЕТИКИ методом обеспечения доходности инвестированного капитала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s="66" customFormat="true" ht="43.5" hidden="false" customHeight="true" outlineLevel="0" collapsed="false">
      <c r="A24" s="67"/>
      <c r="B24" s="88" t="s">
        <v>93</v>
      </c>
      <c r="C24" s="88" t="s">
        <v>253</v>
      </c>
      <c r="D24" s="88" t="s">
        <v>254</v>
      </c>
      <c r="E24" s="88" t="s">
        <v>267</v>
      </c>
      <c r="F24" s="88" t="s">
        <v>268</v>
      </c>
      <c r="G24" s="88" t="s">
        <v>269</v>
      </c>
      <c r="H24" s="88" t="s">
        <v>270</v>
      </c>
      <c r="I24" s="92" t="s">
        <v>271</v>
      </c>
      <c r="J24" s="92"/>
      <c r="K24" s="92"/>
      <c r="L24" s="92"/>
      <c r="M24" s="77" t="s">
        <v>272</v>
      </c>
    </row>
    <row r="25" s="66" customFormat="true" ht="117" hidden="false" customHeight="true" outlineLevel="0" collapsed="false">
      <c r="A25" s="67"/>
      <c r="B25" s="88"/>
      <c r="C25" s="88"/>
      <c r="D25" s="88"/>
      <c r="E25" s="88"/>
      <c r="F25" s="88"/>
      <c r="G25" s="88"/>
      <c r="H25" s="88"/>
      <c r="I25" s="92" t="s">
        <v>258</v>
      </c>
      <c r="J25" s="92" t="s">
        <v>259</v>
      </c>
      <c r="K25" s="163" t="s">
        <v>260</v>
      </c>
      <c r="L25" s="152" t="s">
        <v>261</v>
      </c>
      <c r="M25" s="77"/>
    </row>
    <row r="26" s="66" customFormat="true" ht="26.4" hidden="false" customHeight="false" outlineLevel="0" collapsed="false">
      <c r="A26" s="67"/>
      <c r="B26" s="88"/>
      <c r="C26" s="77" t="s">
        <v>103</v>
      </c>
      <c r="D26" s="80" t="s">
        <v>104</v>
      </c>
      <c r="E26" s="80" t="s">
        <v>104</v>
      </c>
      <c r="F26" s="88"/>
      <c r="G26" s="80" t="s">
        <v>104</v>
      </c>
      <c r="H26" s="80" t="s">
        <v>273</v>
      </c>
      <c r="I26" s="92" t="s">
        <v>262</v>
      </c>
      <c r="J26" s="92" t="s">
        <v>263</v>
      </c>
      <c r="K26" s="92" t="s">
        <v>264</v>
      </c>
      <c r="L26" s="101"/>
      <c r="M26" s="77"/>
    </row>
    <row r="27" s="66" customFormat="true" ht="25.5" hidden="false" customHeight="true" outlineLevel="0" collapsed="false">
      <c r="A27" s="67"/>
      <c r="B27" s="77" t="str">
        <f aca="false">Титульный!$C$7&amp;" год"</f>
        <v>2022 год</v>
      </c>
      <c r="C27" s="153"/>
      <c r="D27" s="119"/>
      <c r="E27" s="119"/>
      <c r="F27" s="153"/>
      <c r="G27" s="153"/>
      <c r="H27" s="153"/>
      <c r="I27" s="155"/>
      <c r="J27" s="155"/>
      <c r="K27" s="155"/>
      <c r="L27" s="155"/>
      <c r="M27" s="119"/>
    </row>
    <row r="28" s="66" customFormat="true" ht="25.5" hidden="false" customHeight="true" outlineLevel="0" collapsed="false">
      <c r="A28" s="67"/>
      <c r="B28" s="77" t="str">
        <f aca="false">Титульный!$C$7+1&amp;" год"</f>
        <v>2023 год</v>
      </c>
      <c r="C28" s="153"/>
      <c r="D28" s="119"/>
      <c r="E28" s="119"/>
      <c r="F28" s="153"/>
      <c r="G28" s="153"/>
      <c r="H28" s="153"/>
      <c r="I28" s="155"/>
      <c r="J28" s="155"/>
      <c r="K28" s="155"/>
      <c r="L28" s="155"/>
      <c r="M28" s="119"/>
    </row>
    <row r="29" s="66" customFormat="true" ht="25.5" hidden="false" customHeight="true" outlineLevel="0" collapsed="false">
      <c r="A29" s="67"/>
      <c r="B29" s="77" t="str">
        <f aca="false">Титульный!$C$7+2&amp;" год"</f>
        <v>2024 год</v>
      </c>
      <c r="C29" s="153"/>
      <c r="D29" s="119"/>
      <c r="E29" s="119"/>
      <c r="F29" s="153"/>
      <c r="G29" s="153"/>
      <c r="H29" s="153"/>
      <c r="I29" s="155"/>
      <c r="J29" s="155"/>
      <c r="K29" s="155"/>
      <c r="L29" s="155"/>
      <c r="M29" s="119"/>
    </row>
    <row r="30" s="66" customFormat="true" ht="25.5" hidden="false" customHeight="true" outlineLevel="0" collapsed="false">
      <c r="A30" s="67"/>
      <c r="B30" s="77" t="str">
        <f aca="false">Титульный!$C$7+3&amp;" год"</f>
        <v>2025 год</v>
      </c>
      <c r="C30" s="153"/>
      <c r="D30" s="119"/>
      <c r="E30" s="119"/>
      <c r="F30" s="153"/>
      <c r="G30" s="153"/>
      <c r="H30" s="153"/>
      <c r="I30" s="155"/>
      <c r="J30" s="155"/>
      <c r="K30" s="155"/>
      <c r="L30" s="155"/>
      <c r="M30" s="119"/>
    </row>
    <row r="31" s="66" customFormat="true" ht="25.5" hidden="false" customHeight="true" outlineLevel="0" collapsed="false">
      <c r="A31" s="67"/>
      <c r="B31" s="77" t="str">
        <f aca="false">Титульный!$C$7+4&amp;" год"</f>
        <v>2026 год</v>
      </c>
      <c r="C31" s="153"/>
      <c r="D31" s="119"/>
      <c r="E31" s="119"/>
      <c r="F31" s="153"/>
      <c r="G31" s="153"/>
      <c r="H31" s="153"/>
      <c r="I31" s="155"/>
      <c r="J31" s="155"/>
      <c r="K31" s="155"/>
      <c r="L31" s="155"/>
      <c r="M31" s="119"/>
    </row>
    <row r="32" s="66" customFormat="true" ht="25.5" hidden="false" customHeight="true" outlineLevel="0" collapsed="false">
      <c r="A32" s="67"/>
      <c r="B32" s="141" t="str">
        <f aca="false">Титульный!$C$7+5&amp;" год"</f>
        <v>2027 год</v>
      </c>
      <c r="C32" s="153"/>
      <c r="D32" s="119"/>
      <c r="E32" s="119"/>
      <c r="F32" s="153"/>
      <c r="G32" s="153"/>
      <c r="H32" s="153"/>
      <c r="I32" s="155"/>
      <c r="J32" s="155"/>
      <c r="K32" s="155"/>
      <c r="L32" s="155"/>
      <c r="M32" s="119"/>
    </row>
    <row r="33" s="66" customFormat="true" ht="25.5" hidden="false" customHeight="true" outlineLevel="0" collapsed="false">
      <c r="A33" s="67"/>
      <c r="B33" s="141" t="str">
        <f aca="false">Титульный!$C$7+6&amp;" год"</f>
        <v>2028 год</v>
      </c>
      <c r="C33" s="153"/>
      <c r="D33" s="119"/>
      <c r="E33" s="119"/>
      <c r="F33" s="153"/>
      <c r="G33" s="153"/>
      <c r="H33" s="153"/>
      <c r="I33" s="155"/>
      <c r="J33" s="155"/>
      <c r="K33" s="155"/>
      <c r="L33" s="155"/>
      <c r="M33" s="119"/>
    </row>
    <row r="34" s="66" customFormat="true" ht="25.5" hidden="false" customHeight="true" outlineLevel="0" collapsed="false">
      <c r="A34" s="67"/>
      <c r="B34" s="141" t="str">
        <f aca="false">Титульный!$C$7+7&amp;" год"</f>
        <v>2029 год</v>
      </c>
      <c r="C34" s="153"/>
      <c r="D34" s="119"/>
      <c r="E34" s="119"/>
      <c r="F34" s="153"/>
      <c r="G34" s="153"/>
      <c r="H34" s="153"/>
      <c r="I34" s="155"/>
      <c r="J34" s="155"/>
      <c r="K34" s="155"/>
      <c r="L34" s="155"/>
      <c r="M34" s="119"/>
    </row>
    <row r="35" s="66" customFormat="true" ht="25.5" hidden="false" customHeight="true" outlineLevel="0" collapsed="false">
      <c r="A35" s="67"/>
      <c r="B35" s="141" t="str">
        <f aca="false">Титульный!$C$7+8&amp;" год"</f>
        <v>2030 год</v>
      </c>
      <c r="C35" s="153"/>
      <c r="D35" s="119"/>
      <c r="E35" s="119"/>
      <c r="F35" s="153"/>
      <c r="G35" s="153"/>
      <c r="H35" s="153"/>
      <c r="I35" s="155"/>
      <c r="J35" s="155"/>
      <c r="K35" s="155"/>
      <c r="L35" s="155"/>
      <c r="M35" s="119"/>
    </row>
    <row r="36" s="66" customFormat="true" ht="25.5" hidden="false" customHeight="true" outlineLevel="0" collapsed="false">
      <c r="A36" s="67"/>
      <c r="B36" s="141" t="str">
        <f aca="false">Титульный!$C$7+9&amp;" год"</f>
        <v>2031 год</v>
      </c>
      <c r="C36" s="153"/>
      <c r="D36" s="119"/>
      <c r="E36" s="119"/>
      <c r="F36" s="153"/>
      <c r="G36" s="153"/>
      <c r="H36" s="153"/>
      <c r="I36" s="155"/>
      <c r="J36" s="155"/>
      <c r="K36" s="155"/>
      <c r="L36" s="155"/>
      <c r="M36" s="119"/>
    </row>
    <row r="37" s="66" customFormat="true" ht="39" hidden="false" customHeight="true" outlineLevel="0" collapsed="false">
      <c r="A37" s="67"/>
      <c r="B37" s="156" t="s">
        <v>274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  <row r="38" s="66" customFormat="true" ht="34.5" hidden="false" customHeight="true" outlineLevel="0" collapsed="false">
      <c r="A38" s="67"/>
      <c r="B38" s="157" t="s">
        <v>275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s="66" customFormat="true" ht="44.25" hidden="false" customHeight="true" outlineLevel="0" collapsed="false">
      <c r="A39" s="67"/>
      <c r="B39" s="158" t="s">
        <v>276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</row>
    <row r="40" customFormat="false" ht="33.75" hidden="false" customHeight="true" outlineLevel="0" collapsed="false">
      <c r="A40" s="28"/>
      <c r="B40" s="157" t="s">
        <v>2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26.25" hidden="false" customHeight="true" outlineLevel="0" collapsed="false">
      <c r="A41" s="28"/>
      <c r="B41" s="157" t="s">
        <v>2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</row>
    <row r="43" customFormat="false" ht="14.4" hidden="false" customHeight="false" outlineLevel="0" collapsed="false">
      <c r="B43" s="159" t="str">
        <f aca="false">Титульный!$C$17</f>
        <v>Директор</v>
      </c>
      <c r="D43" s="63"/>
      <c r="G43" s="66"/>
      <c r="H43" s="158"/>
      <c r="M43" s="63" t="str">
        <f aca="false">"___________________ "&amp;Титульный!$C$16</f>
        <v>___________________ Семёнкин Иван Валерьевич</v>
      </c>
    </row>
    <row r="44" customFormat="false" ht="14.4" hidden="false" customHeight="false" outlineLevel="0" collapsed="false">
      <c r="B44" s="160" t="s">
        <v>87</v>
      </c>
      <c r="C44" s="28"/>
      <c r="D44" s="28"/>
      <c r="H44" s="84"/>
      <c r="I44" s="84"/>
    </row>
  </sheetData>
  <mergeCells count="25">
    <mergeCell ref="B3:J3"/>
    <mergeCell ref="B4:B6"/>
    <mergeCell ref="C4:C5"/>
    <mergeCell ref="D4:D5"/>
    <mergeCell ref="E4:E5"/>
    <mergeCell ref="F4:I4"/>
    <mergeCell ref="J4:J6"/>
    <mergeCell ref="B17:J17"/>
    <mergeCell ref="B18:J18"/>
    <mergeCell ref="L22:M22"/>
    <mergeCell ref="B23:M23"/>
    <mergeCell ref="B24:B26"/>
    <mergeCell ref="C24:C25"/>
    <mergeCell ref="D24:D25"/>
    <mergeCell ref="E24:E25"/>
    <mergeCell ref="F24:F26"/>
    <mergeCell ref="G24:G25"/>
    <mergeCell ref="H24:H25"/>
    <mergeCell ref="I24:L24"/>
    <mergeCell ref="M24:M26"/>
    <mergeCell ref="B37:L37"/>
    <mergeCell ref="B38:L38"/>
    <mergeCell ref="B39:L39"/>
    <mergeCell ref="B40:L40"/>
    <mergeCell ref="B41:L41"/>
  </mergeCells>
  <printOptions headings="false" gridLines="false" gridLinesSet="true" horizontalCentered="true" verticalCentered="false"/>
  <pageMargins left="0.39375" right="0.39375" top="0.393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4:54:21Z</dcterms:created>
  <dc:creator>Netman</dc:creator>
  <dc:description/>
  <dc:language>en-US</dc:language>
  <cp:lastModifiedBy>Кристина</cp:lastModifiedBy>
  <cp:lastPrinted>2021-06-04T09:19:00Z</cp:lastPrinted>
  <dcterms:modified xsi:type="dcterms:W3CDTF">2021-06-08T1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4758037</vt:r8>
  </property>
  <property fmtid="{D5CDD505-2E9C-101B-9397-08002B2CF9AE}" pid="3" name="_AuthorEmail">
    <vt:lpwstr>serg@tomsk.gov.ru</vt:lpwstr>
  </property>
  <property fmtid="{D5CDD505-2E9C-101B-9397-08002B2CF9AE}" pid="4" name="_AuthorEmailDisplayName">
    <vt:lpwstr>Плотников С.К.</vt:lpwstr>
  </property>
  <property fmtid="{D5CDD505-2E9C-101B-9397-08002B2CF9AE}" pid="5" name="_EmailSubject">
    <vt:lpwstr>форма заявления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